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Jednostki SG" sheetId="1" state="visible" r:id="rId2"/>
    <sheet name="Osobowy ruch graniczny" sheetId="2" state="visible" r:id="rId3"/>
    <sheet name="Ruch środki transportu" sheetId="3" state="visible" r:id="rId4"/>
    <sheet name="Zatrzymani" sheetId="4" state="visible" r:id="rId5"/>
    <sheet name="Przekazani przyjęci" sheetId="5" state="visible" r:id="rId6"/>
    <sheet name="Ujawniony przemyt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ccessDatabase" vbProcedure="false">"C:\BIURO_SG\TABELE\STAT_96\szablon za 1996 rok.mdb"</definedName>
    <definedName function="false" hidden="false" name="darek" vbProcedure="false">{#N/A,#N/A,FALSE,"23"}</definedName>
    <definedName function="false" hidden="false" name="K_NIEZEZWOLENIA" vbProcedure="false">'[1]Baza 2005'!$A$1:$E$5</definedName>
    <definedName function="false" hidden="false" name="wrn_cudzoziemcy___wydaleni___99_" vbProcedure="false">{#N/A,#N/A,FALSE,"24"}</definedName>
    <definedName function="false" hidden="false" name="wrn_Przyjęci___do___RP___99_" vbProcedure="false">{#N/A,#N/A,FALSE,"23"}</definedName>
    <definedName function="false" hidden="false" localSheetId="1" name="K_NIEZEZWOLENIA" vbProcedure="false">'[2]Baza 2005'!$A$1:$E$5</definedName>
    <definedName function="false" hidden="false" localSheetId="1" name="wrn_cudzoziemcy___wydaleni___99_" vbProcedure="false">{#N/A,#N/A,FALSE,"24"}</definedName>
    <definedName function="false" hidden="false" localSheetId="1" name="wrn_Przyjęci___do___RP___99_" vbProcedure="false">{#N/A,#N/A,FALSE,"23"}</definedName>
    <definedName function="false" hidden="false" localSheetId="2" name="K_NIEZEZWOLENIA" vbProcedure="false">'[2]Baza 2005'!$A$1:$E$5</definedName>
    <definedName function="false" hidden="false" localSheetId="2" name="wrn_cudzoziemcy___wydaleni___99_" vbProcedure="false">{#N/A,#N/A,FALSE,"24"}</definedName>
    <definedName function="false" hidden="false" localSheetId="2" name="wrn_Przyjęci___do___RP___99_" vbProcedure="false">{#N/A,#N/A,FALSE,"23"}</definedName>
    <definedName function="false" hidden="false" localSheetId="3" name="K_NIEZEZWOLENIA" vbProcedure="false">'[4]Baza 2005'!$A$1:$E$5</definedName>
    <definedName function="false" hidden="false" localSheetId="3" name="wrn_cudzoziemcy___wydaleni___99_" vbProcedure="false">{#N/A,#N/A,FALSE,"24"}</definedName>
    <definedName function="false" hidden="false" localSheetId="3" name="wrn_Przyjęci___do___RP___99_" vbProcedure="false">{#N/A,#N/A,FALSE,"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6">
  <si>
    <t xml:space="preserve">Terenowe jednostki organizacyjne Straży Granicznej</t>
  </si>
  <si>
    <t xml:space="preserve">    (oddziały, placówki Straży Granicznej itp.) - wg stanu na dzień 30 września 2013 roku</t>
  </si>
  <si>
    <r>
      <rPr>
        <b val="true"/>
        <sz val="12"/>
        <rFont val="Times New Roman CE"/>
        <family val="1"/>
        <charset val="238"/>
      </rPr>
      <t xml:space="preserve">Oddział SG
</t>
    </r>
    <r>
      <rPr>
        <sz val="10"/>
        <rFont val="Times New Roman CE"/>
        <family val="1"/>
        <charset val="238"/>
      </rPr>
      <t xml:space="preserve">jednostka organizacyjna</t>
    </r>
  </si>
  <si>
    <t xml:space="preserve">długość odcinka</t>
  </si>
  <si>
    <t xml:space="preserve">placówki SG</t>
  </si>
  <si>
    <t xml:space="preserve">zmiany wprowadzone
w okresie styczeń-wrzesień 2013 roku</t>
  </si>
  <si>
    <t xml:space="preserve">31.12.2012 r.</t>
  </si>
  <si>
    <t xml:space="preserve">30.09.2013 r.</t>
  </si>
  <si>
    <t xml:space="preserve">(na odcinku granicy)</t>
  </si>
  <si>
    <t xml:space="preserve">Warmińsko - Mazurski</t>
  </si>
  <si>
    <t xml:space="preserve">10 placówek
8 przejść</t>
  </si>
  <si>
    <t xml:space="preserve">Podlaski</t>
  </si>
  <si>
    <t xml:space="preserve">16 placówek
9 przejść</t>
  </si>
  <si>
    <t xml:space="preserve">Nadbużański</t>
  </si>
  <si>
    <t xml:space="preserve">20 placówek
11 przejść</t>
  </si>
  <si>
    <t xml:space="preserve">Bieszczadzki</t>
  </si>
  <si>
    <t xml:space="preserve">14 placówek
8 przejść</t>
  </si>
  <si>
    <t xml:space="preserve">Karpacki</t>
  </si>
  <si>
    <t xml:space="preserve">5 placówek
1 przejście</t>
  </si>
  <si>
    <t xml:space="preserve">4 placówek
1 przejście</t>
  </si>
  <si>
    <t xml:space="preserve">31 maja rozformowano Placówkę SG Piwniczna Zdrój.</t>
  </si>
  <si>
    <t xml:space="preserve">Śląsko-Małopolski</t>
  </si>
  <si>
    <t xml:space="preserve">1 lipca Śląski Oddział Straży Granicznej imienia Powstańców Śląskich z siedzibą w Raciborzu otrzymuje nazwę „Śląsko-Małopolski Oddział Straży Granicznej z siedzibą w Raciborzu”, zmiany wprowadzone Rozporządzeniem MSW z dnia 6 marca 2013 r. (Dz.U. z dnia 13.03.2013 r., poz. 342).</t>
  </si>
  <si>
    <t xml:space="preserve">Sudecki</t>
  </si>
  <si>
    <t xml:space="preserve">4 placówki
2 przejścia</t>
  </si>
  <si>
    <t xml:space="preserve">Nadodrzański</t>
  </si>
  <si>
    <t xml:space="preserve">10 placówek
7 przejść</t>
  </si>
  <si>
    <t xml:space="preserve">Morski</t>
  </si>
  <si>
    <t xml:space="preserve">12 placówek
16 przejść</t>
  </si>
  <si>
    <t xml:space="preserve">Nadwiślański</t>
  </si>
  <si>
    <t xml:space="preserve">5 placówek
6 przejść</t>
  </si>
  <si>
    <t xml:space="preserve">5 placówek
5 przejść</t>
  </si>
  <si>
    <t xml:space="preserve">1 stycznia zmieniono rodzaj stałych przejść granicznych na przejścia graniczne dodatkowe: Zielona Góra-Babimost i Kielce oraz odwołano dodatkowe lotnicze przejście graniczne Warszawa-Babice, zmiany wprowadzone Zarządzeniem Nr 93 Komendanta Głównego SG z dnia 20.12.2012 r.</t>
  </si>
  <si>
    <t xml:space="preserve">RAZEM</t>
  </si>
  <si>
    <t xml:space="preserve">101 placówek
69 przejść</t>
  </si>
  <si>
    <t xml:space="preserve">100 placówek
68 przejść</t>
  </si>
  <si>
    <t xml:space="preserve">Źródło: Zarząd Graniczny KGSG</t>
  </si>
  <si>
    <t xml:space="preserve">           Biuro Współpracy Międzynarodowej KGSG</t>
  </si>
  <si>
    <t xml:space="preserve">Łącznie osobowy ruch graniczny w okresie styczeń-wrzesień 2013 roku (paszportowy, mrg, inne) - liczba przekroczeń na odcinkach granicy zewnętrznej UE</t>
  </si>
  <si>
    <t xml:space="preserve">udział %</t>
  </si>
  <si>
    <t xml:space="preserve">ogółem</t>
  </si>
  <si>
    <t xml:space="preserve">w tym:</t>
  </si>
  <si>
    <t xml:space="preserve">obywatele RP</t>
  </si>
  <si>
    <t xml:space="preserve">cudzoziemcy</t>
  </si>
  <si>
    <t xml:space="preserve">w całości</t>
  </si>
  <si>
    <t xml:space="preserve">z Polski</t>
  </si>
  <si>
    <t xml:space="preserve">do Polski</t>
  </si>
  <si>
    <t xml:space="preserve">razem</t>
  </si>
  <si>
    <t xml:space="preserve">odcinek</t>
  </si>
  <si>
    <t xml:space="preserve">ruchu</t>
  </si>
  <si>
    <t xml:space="preserve">9 m. 2013 r.</t>
  </si>
  <si>
    <t xml:space="preserve">/</t>
  </si>
  <si>
    <t xml:space="preserve">granicy</t>
  </si>
  <si>
    <t xml:space="preserve">9 m. 2012 r.</t>
  </si>
  <si>
    <t xml:space="preserve">Rosja</t>
  </si>
  <si>
    <t xml:space="preserve">Białoruś</t>
  </si>
  <si>
    <t xml:space="preserve">Ukraina</t>
  </si>
  <si>
    <t xml:space="preserve">morska</t>
  </si>
  <si>
    <t xml:space="preserve">lotnicza</t>
  </si>
  <si>
    <t xml:space="preserve">razem granica zewnętrzna UE</t>
  </si>
  <si>
    <t xml:space="preserve">Litwa</t>
  </si>
  <si>
    <t xml:space="preserve">Słowacja</t>
  </si>
  <si>
    <t xml:space="preserve">Czechy</t>
  </si>
  <si>
    <t xml:space="preserve">Niemcy</t>
  </si>
  <si>
    <t xml:space="preserve">razem granica wewnętrzna UE</t>
  </si>
  <si>
    <t xml:space="preserve">Tab. 2a. Mały ruch graniczny na granicy z Ukrainą w okresie styczeń-wrzesień 2013 roku*</t>
  </si>
  <si>
    <t xml:space="preserve">*umowa o małym ruchu granicznym pomiędzy Polską a Ukrainą weszła w życie z dniem 1 lipca 2009 r.</t>
  </si>
  <si>
    <t xml:space="preserve">Tab. 2b. Mały ruch graniczny na granicy z Rosją w okresie styczeń-wrzesień 2013 roku*</t>
  </si>
  <si>
    <t xml:space="preserve">* umowa o małym ruchu granicznym pomiędzy Polską a Federacją Rosyjską weszła w życie z dniem 27 lipca 2012 r.</t>
  </si>
  <si>
    <t xml:space="preserve">Ruch graniczny środków transportu drogowego w okresie styczeń-wrzesień 2013 roku</t>
  </si>
  <si>
    <t xml:space="preserve">udział % </t>
  </si>
  <si>
    <t xml:space="preserve">Ogółem  </t>
  </si>
  <si>
    <t xml:space="preserve">samochody osobowe</t>
  </si>
  <si>
    <t xml:space="preserve">autobusy</t>
  </si>
  <si>
    <t xml:space="preserve">samochody ciężarowe</t>
  </si>
  <si>
    <t xml:space="preserve">Zatrzymani przez Straż Graniczną za przekroczenie granicy państwowej wbrew przepisom lub usiłowanie pgpwp 
                w okresie styczeń-wrzesień 2013 roku</t>
  </si>
  <si>
    <t xml:space="preserve">     (bez przekazanych) - wg obywatelstw - podsumowanie</t>
  </si>
  <si>
    <t xml:space="preserve">obywatelstwo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z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zewnętrzne</t>
    </r>
  </si>
  <si>
    <t xml:space="preserve">na granicy zewnętrznej UE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w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wewnętrzne</t>
    </r>
  </si>
  <si>
    <t xml:space="preserve">na granicy wewnętrznej UE</t>
  </si>
  <si>
    <t xml:space="preserve">MAR</t>
  </si>
  <si>
    <t xml:space="preserve">AFG</t>
  </si>
  <si>
    <t xml:space="preserve">ALB</t>
  </si>
  <si>
    <t xml:space="preserve">ARM</t>
  </si>
  <si>
    <t xml:space="preserve">AUS</t>
  </si>
  <si>
    <t xml:space="preserve">AZE</t>
  </si>
  <si>
    <t xml:space="preserve">BGD</t>
  </si>
  <si>
    <t xml:space="preserve">BIH</t>
  </si>
  <si>
    <t xml:space="preserve">BLR</t>
  </si>
  <si>
    <t xml:space="preserve">BRA</t>
  </si>
  <si>
    <t xml:space="preserve">CAN</t>
  </si>
  <si>
    <t xml:space="preserve">CHL</t>
  </si>
  <si>
    <t xml:space="preserve">CHN</t>
  </si>
  <si>
    <t xml:space="preserve">CIV</t>
  </si>
  <si>
    <t xml:space="preserve">CMR</t>
  </si>
  <si>
    <t xml:space="preserve">COD</t>
  </si>
  <si>
    <t xml:space="preserve">COG</t>
  </si>
  <si>
    <t xml:space="preserve">COL</t>
  </si>
  <si>
    <t xml:space="preserve">DZA</t>
  </si>
  <si>
    <t xml:space="preserve">EGY</t>
  </si>
  <si>
    <t xml:space="preserve">GEO</t>
  </si>
  <si>
    <t xml:space="preserve">GHA</t>
  </si>
  <si>
    <t xml:space="preserve">GIN</t>
  </si>
  <si>
    <t xml:space="preserve">IND</t>
  </si>
  <si>
    <t xml:space="preserve">IRN</t>
  </si>
  <si>
    <t xml:space="preserve">IRQ</t>
  </si>
  <si>
    <t xml:space="preserve">ISR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OSOVO</t>
  </si>
  <si>
    <t xml:space="preserve">LAO</t>
  </si>
  <si>
    <t xml:space="preserve">LBN</t>
  </si>
  <si>
    <t xml:space="preserve">LBY</t>
  </si>
  <si>
    <t xml:space="preserve">LKA</t>
  </si>
  <si>
    <t xml:space="preserve">MDA</t>
  </si>
  <si>
    <t xml:space="preserve">MEX</t>
  </si>
  <si>
    <t xml:space="preserve">MKD</t>
  </si>
  <si>
    <t xml:space="preserve">MLI</t>
  </si>
  <si>
    <t xml:space="preserve">MMR</t>
  </si>
  <si>
    <t xml:space="preserve">MNG</t>
  </si>
  <si>
    <t xml:space="preserve">MOZ</t>
  </si>
  <si>
    <t xml:space="preserve">MRT</t>
  </si>
  <si>
    <t xml:space="preserve">NGA</t>
  </si>
  <si>
    <t xml:space="preserve">PAK</t>
  </si>
  <si>
    <t xml:space="preserve">PER</t>
  </si>
  <si>
    <t xml:space="preserve">PSE</t>
  </si>
  <si>
    <t xml:space="preserve">RUS</t>
  </si>
  <si>
    <t xml:space="preserve">SAU</t>
  </si>
  <si>
    <t xml:space="preserve">SDN</t>
  </si>
  <si>
    <t xml:space="preserve">SEN</t>
  </si>
  <si>
    <t xml:space="preserve">SOM</t>
  </si>
  <si>
    <t xml:space="preserve">SRB</t>
  </si>
  <si>
    <t xml:space="preserve">SUR</t>
  </si>
  <si>
    <t xml:space="preserve">SYR</t>
  </si>
  <si>
    <t xml:space="preserve">TUN</t>
  </si>
  <si>
    <t xml:space="preserve">TUR</t>
  </si>
  <si>
    <t xml:space="preserve">TZA</t>
  </si>
  <si>
    <t xml:space="preserve">UKR</t>
  </si>
  <si>
    <t xml:space="preserve">UNK</t>
  </si>
  <si>
    <t xml:space="preserve">USA</t>
  </si>
  <si>
    <t xml:space="preserve">UZB</t>
  </si>
  <si>
    <t xml:space="preserve">VNM</t>
  </si>
  <si>
    <t xml:space="preserve">XXX</t>
  </si>
  <si>
    <t xml:space="preserve">Razem obywatele państw trzecich</t>
  </si>
  <si>
    <t xml:space="preserve">CZE</t>
  </si>
  <si>
    <t xml:space="preserve">BGR</t>
  </si>
  <si>
    <t xml:space="preserve">DEU</t>
  </si>
  <si>
    <t xml:space="preserve">FRA</t>
  </si>
  <si>
    <t xml:space="preserve">LTU</t>
  </si>
  <si>
    <t xml:space="preserve">NLD</t>
  </si>
  <si>
    <t xml:space="preserve">POL</t>
  </si>
  <si>
    <t xml:space="preserve">SVK</t>
  </si>
  <si>
    <t xml:space="preserve">SWE</t>
  </si>
  <si>
    <t xml:space="preserve">Razem obywatele UE/EOG</t>
  </si>
  <si>
    <t xml:space="preserve">Źródło: SZTAB KGSG</t>
  </si>
  <si>
    <t xml:space="preserve">Cudzoziemcy przekazani i przyjęci w okresie styczeń-wrzesień 2013 roku - razem*</t>
  </si>
  <si>
    <t xml:space="preserve">przekazani z RP
</t>
  </si>
  <si>
    <t xml:space="preserve">przyjęci do RP
</t>
  </si>
  <si>
    <t xml:space="preserve">odcinek granicy</t>
  </si>
  <si>
    <t xml:space="preserve">Źródło: Zarząd do Spraw Cudzoziemców KGSG</t>
  </si>
  <si>
    <t xml:space="preserve">* za pgpwp i w trybie administracyjnym (przeterminowany pobyt, nielegalna praca itp.)</t>
  </si>
  <si>
    <t xml:space="preserve">Ujawnione przez Straż Graniczną towary pochodzące z przemytu w okresie styczeń-wrzesień 2013 roku - wg rodzajów przedmiotu (wartość - dane szacunkowe)</t>
  </si>
  <si>
    <t xml:space="preserve">wyszczególnienie</t>
  </si>
  <si>
    <t xml:space="preserve">ilość</t>
  </si>
  <si>
    <t xml:space="preserve">wartość </t>
  </si>
  <si>
    <t xml:space="preserve">Rodzaj</t>
  </si>
  <si>
    <t xml:space="preserve">narkotyki</t>
  </si>
  <si>
    <t xml:space="preserve">dobra kultury</t>
  </si>
  <si>
    <t xml:space="preserve">   w tym:</t>
  </si>
  <si>
    <t xml:space="preserve">amfetamina </t>
  </si>
  <si>
    <t xml:space="preserve">ikony</t>
  </si>
  <si>
    <t xml:space="preserve">—————</t>
  </si>
  <si>
    <t xml:space="preserve">amfetamina</t>
  </si>
  <si>
    <t xml:space="preserve">numizmaty</t>
  </si>
  <si>
    <t xml:space="preserve">haszysz </t>
  </si>
  <si>
    <t xml:space="preserve">przedmioty zabytkowe</t>
  </si>
  <si>
    <t xml:space="preserve">heroina </t>
  </si>
  <si>
    <t xml:space="preserve">pojazdy mechaniczne</t>
  </si>
  <si>
    <t xml:space="preserve">kokaina </t>
  </si>
  <si>
    <t xml:space="preserve">pojazdy (sam. osob. i cięż.)</t>
  </si>
  <si>
    <t xml:space="preserve">marihuana</t>
  </si>
  <si>
    <t xml:space="preserve"> </t>
  </si>
  <si>
    <t xml:space="preserve">motocykle</t>
  </si>
  <si>
    <t xml:space="preserve">ecstasy</t>
  </si>
  <si>
    <t xml:space="preserve">naczepy</t>
  </si>
  <si>
    <t xml:space="preserve">inne pojazdy</t>
  </si>
  <si>
    <t xml:space="preserve">opium</t>
  </si>
  <si>
    <t xml:space="preserve">towary handlowe</t>
  </si>
  <si>
    <t xml:space="preserve">grzyby halucynogenne</t>
  </si>
  <si>
    <t xml:space="preserve">429 szt. /  0,022 kg</t>
  </si>
  <si>
    <t xml:space="preserve">papierosy:        łącznie</t>
  </si>
  <si>
    <t xml:space="preserve">LSD</t>
  </si>
  <si>
    <t xml:space="preserve"> samodzielnie</t>
  </si>
  <si>
    <t xml:space="preserve">inne</t>
  </si>
  <si>
    <t xml:space="preserve">alkohol</t>
  </si>
  <si>
    <t xml:space="preserve">waluta obca</t>
  </si>
  <si>
    <t xml:space="preserve">broń i amunicja</t>
  </si>
  <si>
    <t xml:space="preserve">inne towary</t>
  </si>
  <si>
    <t xml:space="preserve">   broń</t>
  </si>
  <si>
    <t xml:space="preserve">       w tym:</t>
  </si>
  <si>
    <t xml:space="preserve">broń palna</t>
  </si>
  <si>
    <t xml:space="preserve">broń gazowa</t>
  </si>
  <si>
    <t xml:space="preserve">inna</t>
  </si>
  <si>
    <t xml:space="preserve">   broń inna</t>
  </si>
  <si>
    <t xml:space="preserve">granaty</t>
  </si>
  <si>
    <t xml:space="preserve">ręczne miotacze gazu</t>
  </si>
  <si>
    <t xml:space="preserve">    amunicja</t>
  </si>
  <si>
    <t xml:space="preserve">amunicja ostra</t>
  </si>
  <si>
    <t xml:space="preserve">amunicja gazow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_*&quot;km&quot;"/>
    <numFmt numFmtId="168" formatCode="#,##0"/>
    <numFmt numFmtId="169" formatCode="0.0%"/>
    <numFmt numFmtId="170" formatCode="0%"/>
    <numFmt numFmtId="171" formatCode="\+#0.0%;\-#0.0%"/>
    <numFmt numFmtId="172" formatCode="\+#0.00%;\-#0.00%"/>
    <numFmt numFmtId="173" formatCode="0.00%"/>
    <numFmt numFmtId="174" formatCode="General"/>
    <numFmt numFmtId="175" formatCode="#,##0.00"/>
    <numFmt numFmtId="176" formatCode="#,##0&quot; zł&quot;;\-#,##0&quot; zł&quot;"/>
    <numFmt numFmtId="177" formatCode="#,##0.0000&quot;kg&quot;"/>
    <numFmt numFmtId="178" formatCode="#,##0_*&quot;tabl.&quot;"/>
    <numFmt numFmtId="179" formatCode="_-* #,##0&quot; zł&quot;_-;\-* #,##0&quot; zł&quot;_-;_-* &quot;- zł&quot;_-;_-@_-"/>
    <numFmt numFmtId="180" formatCode="#,##0&quot; zł&quot;;[RED]\-#,##0&quot; zł&quot;"/>
    <numFmt numFmtId="181" formatCode="#,##0.00000&quot;kg&quot;"/>
    <numFmt numFmtId="182" formatCode="#,##0_*&quot;szt.&quot;"/>
  </numFmts>
  <fonts count="5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0"/>
    </font>
    <font>
      <b val="true"/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 CE"/>
      <family val="0"/>
      <charset val="238"/>
    </font>
    <font>
      <i val="true"/>
      <sz val="10"/>
      <name val="Times New Roman CE"/>
      <family val="0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4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4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4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4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4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3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4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1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1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1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3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5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5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5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7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1.jednostki SG" xfId="23"/>
    <cellStyle name="Normalny_Arkusz1" xfId="24"/>
    <cellStyle name="Normalny_Przekazani" xfId="25"/>
    <cellStyle name="Normalny_Przemyt grudzień" xfId="26"/>
    <cellStyle name="Normalny_szablon - krg" xfId="27"/>
    <cellStyle name="Normalny_zatrzymani (2)" xfId="28"/>
    <cellStyle name="Normalny_Zatrzymania grudzień" xfId="29"/>
    <cellStyle name="Walutowy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10273/Pulpit/stycze&#324;-wrzesie&#324;%202013/Documents%20and%20Settings/Admin/Pulpit/AASZAR/baza%20ZG/Zawr&#243;cenia/Stycze&#324;-2005%20baza%20zawr&#243;ce&#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hilips/archiwum%20x/AASZAR/baza%20ZG/Zawr&#243;cenia/Stycze&#324;-2005%20baza%20zawr&#243;ce&#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uro%20Analiz%20Strategicznych/Statystyka/2008%20r/luty/nowe%20-%20luty/Documents%20and%20Settings/Admin/Pulpit/AASZAR/baza%20ZG/Zawr&#243;cenia/Stycze&#324;-2005%20baza%20zawr&#243;c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28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65.42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6"/>
    </row>
    <row r="3" s="7" customFormat="true" ht="15.75" hidden="false" customHeight="false" outlineLevel="0" collapsed="false">
      <c r="A3" s="8"/>
      <c r="B3" s="9"/>
      <c r="C3" s="9"/>
      <c r="D3" s="9"/>
      <c r="E3" s="9"/>
    </row>
    <row r="4" s="14" customFormat="true" ht="35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</row>
    <row r="5" s="14" customFormat="true" ht="16.5" hidden="false" customHeight="false" outlineLevel="0" collapsed="false">
      <c r="A5" s="10"/>
      <c r="B5" s="11"/>
      <c r="C5" s="15" t="s">
        <v>6</v>
      </c>
      <c r="D5" s="15" t="s">
        <v>7</v>
      </c>
      <c r="E5" s="16" t="s">
        <v>8</v>
      </c>
    </row>
    <row r="6" s="14" customFormat="true" ht="54" hidden="false" customHeight="true" outlineLevel="0" collapsed="false">
      <c r="A6" s="17" t="s">
        <v>9</v>
      </c>
      <c r="B6" s="18" t="n">
        <v>198.77</v>
      </c>
      <c r="C6" s="19" t="s">
        <v>10</v>
      </c>
      <c r="D6" s="19" t="s">
        <v>10</v>
      </c>
      <c r="E6" s="20"/>
    </row>
    <row r="7" s="14" customFormat="true" ht="54" hidden="false" customHeight="true" outlineLevel="0" collapsed="false">
      <c r="A7" s="17" t="s">
        <v>11</v>
      </c>
      <c r="B7" s="18" t="n">
        <v>351.21</v>
      </c>
      <c r="C7" s="21" t="s">
        <v>12</v>
      </c>
      <c r="D7" s="21" t="s">
        <v>12</v>
      </c>
      <c r="E7" s="20"/>
    </row>
    <row r="8" s="14" customFormat="true" ht="52.5" hidden="false" customHeight="true" outlineLevel="0" collapsed="false">
      <c r="A8" s="17" t="s">
        <v>13</v>
      </c>
      <c r="B8" s="18" t="n">
        <v>467.57</v>
      </c>
      <c r="C8" s="21" t="s">
        <v>14</v>
      </c>
      <c r="D8" s="21" t="s">
        <v>14</v>
      </c>
      <c r="E8" s="22"/>
    </row>
    <row r="9" s="14" customFormat="true" ht="54" hidden="false" customHeight="true" outlineLevel="0" collapsed="false">
      <c r="A9" s="17" t="s">
        <v>15</v>
      </c>
      <c r="B9" s="18" t="n">
        <v>275.24</v>
      </c>
      <c r="C9" s="21" t="s">
        <v>16</v>
      </c>
      <c r="D9" s="21" t="s">
        <v>16</v>
      </c>
      <c r="E9" s="20"/>
    </row>
    <row r="10" s="14" customFormat="true" ht="57.75" hidden="false" customHeight="true" outlineLevel="0" collapsed="false">
      <c r="A10" s="17" t="s">
        <v>17</v>
      </c>
      <c r="B10" s="18" t="n">
        <v>504.74</v>
      </c>
      <c r="C10" s="21" t="s">
        <v>18</v>
      </c>
      <c r="D10" s="21" t="s">
        <v>19</v>
      </c>
      <c r="E10" s="23" t="s">
        <v>20</v>
      </c>
    </row>
    <row r="11" s="14" customFormat="true" ht="54" hidden="false" customHeight="true" outlineLevel="0" collapsed="false">
      <c r="A11" s="24" t="s">
        <v>21</v>
      </c>
      <c r="B11" s="25" t="n">
        <v>358.04</v>
      </c>
      <c r="C11" s="26" t="s">
        <v>18</v>
      </c>
      <c r="D11" s="26" t="s">
        <v>18</v>
      </c>
      <c r="E11" s="27" t="s">
        <v>22</v>
      </c>
      <c r="F11" s="28"/>
    </row>
    <row r="12" s="14" customFormat="true" ht="54" hidden="false" customHeight="true" outlineLevel="0" collapsed="false">
      <c r="A12" s="29" t="s">
        <v>23</v>
      </c>
      <c r="B12" s="30" t="n">
        <v>369.58</v>
      </c>
      <c r="C12" s="31" t="s">
        <v>24</v>
      </c>
      <c r="D12" s="31" t="s">
        <v>24</v>
      </c>
      <c r="E12" s="32"/>
    </row>
    <row r="13" s="14" customFormat="true" ht="54" hidden="false" customHeight="true" outlineLevel="0" collapsed="false">
      <c r="A13" s="17" t="s">
        <v>25</v>
      </c>
      <c r="B13" s="18" t="n">
        <v>505.1</v>
      </c>
      <c r="C13" s="33" t="s">
        <v>26</v>
      </c>
      <c r="D13" s="33" t="s">
        <v>26</v>
      </c>
      <c r="E13" s="32"/>
    </row>
    <row r="14" s="14" customFormat="true" ht="48.75" hidden="false" customHeight="true" outlineLevel="0" collapsed="false">
      <c r="A14" s="34" t="s">
        <v>27</v>
      </c>
      <c r="B14" s="18" t="n">
        <v>481.27</v>
      </c>
      <c r="C14" s="21" t="s">
        <v>28</v>
      </c>
      <c r="D14" s="21" t="s">
        <v>28</v>
      </c>
      <c r="E14" s="35"/>
    </row>
    <row r="15" s="14" customFormat="true" ht="54" hidden="false" customHeight="true" outlineLevel="0" collapsed="false">
      <c r="A15" s="34" t="s">
        <v>29</v>
      </c>
      <c r="B15" s="18"/>
      <c r="C15" s="21" t="s">
        <v>30</v>
      </c>
      <c r="D15" s="21" t="s">
        <v>31</v>
      </c>
      <c r="E15" s="36" t="s">
        <v>32</v>
      </c>
    </row>
    <row r="16" s="14" customFormat="true" ht="64.5" hidden="false" customHeight="true" outlineLevel="0" collapsed="false">
      <c r="A16" s="37" t="s">
        <v>33</v>
      </c>
      <c r="B16" s="38" t="n">
        <f aca="false">SUM(B6:B15)</f>
        <v>3511.52</v>
      </c>
      <c r="C16" s="39" t="s">
        <v>34</v>
      </c>
      <c r="D16" s="39" t="s">
        <v>35</v>
      </c>
      <c r="E16" s="40"/>
    </row>
    <row r="17" customFormat="false" ht="15.75" hidden="false" customHeight="false" outlineLevel="0" collapsed="false">
      <c r="A17" s="41" t="s">
        <v>36</v>
      </c>
      <c r="B17" s="42"/>
    </row>
    <row r="18" customFormat="false" ht="15.75" hidden="false" customHeight="false" outlineLevel="0" collapsed="false">
      <c r="A18" s="43" t="s">
        <v>37</v>
      </c>
      <c r="B18" s="44"/>
      <c r="C18" s="44"/>
      <c r="D18" s="44"/>
      <c r="E18" s="44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865972222222222" right="0.275694444444444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9.56"/>
    <col collapsed="false" customWidth="true" hidden="false" outlineLevel="0" max="3" min="3" style="46" width="11.28"/>
    <col collapsed="false" customWidth="true" hidden="false" outlineLevel="0" max="4" min="4" style="45" width="11.28"/>
    <col collapsed="false" customWidth="true" hidden="false" outlineLevel="0" max="5" min="5" style="46" width="11.28"/>
    <col collapsed="false" customWidth="true" hidden="false" outlineLevel="0" max="6" min="6" style="47" width="11.28"/>
    <col collapsed="false" customWidth="true" hidden="false" outlineLevel="0" max="7" min="7" style="46" width="11.28"/>
    <col collapsed="false" customWidth="true" hidden="false" outlineLevel="0" max="8" min="8" style="45" width="11.28"/>
    <col collapsed="false" customWidth="true" hidden="false" outlineLevel="0" max="9" min="9" style="46" width="11.28"/>
    <col collapsed="false" customWidth="true" hidden="false" outlineLevel="0" max="10" min="10" style="45" width="11.28"/>
    <col collapsed="false" customWidth="true" hidden="false" outlineLevel="0" max="11" min="11" style="46" width="11.28"/>
    <col collapsed="false" customWidth="true" hidden="false" outlineLevel="0" max="12" min="12" style="45" width="11.28"/>
    <col collapsed="false" customWidth="true" hidden="false" outlineLevel="0" max="13" min="13" style="46" width="11.28"/>
    <col collapsed="false" customWidth="true" hidden="false" outlineLevel="0" max="14" min="14" style="45" width="11.28"/>
    <col collapsed="false" customWidth="true" hidden="false" outlineLevel="0" max="15" min="15" style="46" width="11.28"/>
    <col collapsed="false" customWidth="true" hidden="false" outlineLevel="0" max="16" min="16" style="45" width="11.28"/>
    <col collapsed="false" customWidth="true" hidden="false" outlineLevel="0" max="17" min="17" style="46" width="11.28"/>
    <col collapsed="false" customWidth="true" hidden="false" outlineLevel="0" max="18" min="18" style="45" width="11.28"/>
    <col collapsed="false" customWidth="true" hidden="false" outlineLevel="0" max="19" min="19" style="46" width="11.28"/>
    <col collapsed="false" customWidth="true" hidden="false" outlineLevel="0" max="20" min="20" style="45" width="11.28"/>
    <col collapsed="false" customWidth="false" hidden="false" outlineLevel="0" max="22" min="21" style="45" width="9.14"/>
    <col collapsed="false" customWidth="true" hidden="false" outlineLevel="0" max="23" min="23" style="45" width="9.85"/>
    <col collapsed="false" customWidth="false" hidden="false" outlineLevel="0" max="24" min="24" style="45" width="9.14"/>
    <col collapsed="false" customWidth="true" hidden="false" outlineLevel="0" max="25" min="25" style="45" width="13.99"/>
    <col collapsed="false" customWidth="false" hidden="false" outlineLevel="0" max="257" min="26" style="45" width="9.14"/>
  </cols>
  <sheetData>
    <row r="1" s="49" customFormat="true" ht="26.1" hidden="false" customHeight="true" outlineLevel="0" collapsed="false">
      <c r="A1" s="48" t="s">
        <v>38</v>
      </c>
      <c r="C1" s="50"/>
      <c r="E1" s="50"/>
      <c r="F1" s="51"/>
      <c r="G1" s="50"/>
      <c r="I1" s="50"/>
      <c r="K1" s="50"/>
      <c r="M1" s="50"/>
      <c r="N1" s="52"/>
      <c r="O1" s="52"/>
      <c r="Q1" s="50"/>
      <c r="S1" s="50"/>
      <c r="Y1" s="50"/>
    </row>
    <row r="2" s="49" customFormat="true" ht="20.1" hidden="false" customHeight="true" outlineLevel="0" collapsed="false">
      <c r="A2" s="53"/>
      <c r="B2" s="54" t="s">
        <v>39</v>
      </c>
      <c r="C2" s="55" t="s">
        <v>40</v>
      </c>
      <c r="D2" s="55"/>
      <c r="E2" s="56"/>
      <c r="F2" s="57" t="s">
        <v>41</v>
      </c>
      <c r="G2" s="56"/>
      <c r="H2" s="58"/>
      <c r="I2" s="59" t="s">
        <v>42</v>
      </c>
      <c r="J2" s="59"/>
      <c r="K2" s="59"/>
      <c r="L2" s="59"/>
      <c r="M2" s="59"/>
      <c r="N2" s="59"/>
      <c r="O2" s="60" t="s">
        <v>43</v>
      </c>
      <c r="P2" s="60"/>
      <c r="Q2" s="60"/>
      <c r="R2" s="60"/>
      <c r="S2" s="60"/>
      <c r="T2" s="60"/>
    </row>
    <row r="3" s="72" customFormat="true" ht="15" hidden="false" customHeight="true" outlineLevel="0" collapsed="false">
      <c r="A3" s="61"/>
      <c r="B3" s="54" t="s">
        <v>44</v>
      </c>
      <c r="C3" s="62"/>
      <c r="D3" s="63"/>
      <c r="E3" s="64" t="s">
        <v>45</v>
      </c>
      <c r="F3" s="64"/>
      <c r="G3" s="65" t="s">
        <v>46</v>
      </c>
      <c r="H3" s="65"/>
      <c r="I3" s="66" t="s">
        <v>47</v>
      </c>
      <c r="J3" s="66"/>
      <c r="K3" s="67" t="s">
        <v>45</v>
      </c>
      <c r="L3" s="67"/>
      <c r="M3" s="68" t="s">
        <v>46</v>
      </c>
      <c r="N3" s="68"/>
      <c r="O3" s="69" t="s">
        <v>47</v>
      </c>
      <c r="P3" s="69"/>
      <c r="Q3" s="70" t="s">
        <v>45</v>
      </c>
      <c r="R3" s="70"/>
      <c r="S3" s="71" t="s">
        <v>46</v>
      </c>
      <c r="T3" s="71"/>
      <c r="W3" s="73"/>
    </row>
    <row r="4" s="72" customFormat="true" ht="15" hidden="false" customHeight="true" outlineLevel="0" collapsed="false">
      <c r="A4" s="61" t="s">
        <v>48</v>
      </c>
      <c r="B4" s="74" t="s">
        <v>49</v>
      </c>
      <c r="C4" s="75" t="s">
        <v>50</v>
      </c>
      <c r="D4" s="76" t="s">
        <v>51</v>
      </c>
      <c r="E4" s="77" t="s">
        <v>50</v>
      </c>
      <c r="F4" s="76" t="s">
        <v>51</v>
      </c>
      <c r="G4" s="77" t="s">
        <v>50</v>
      </c>
      <c r="H4" s="78" t="s">
        <v>51</v>
      </c>
      <c r="I4" s="75" t="s">
        <v>50</v>
      </c>
      <c r="J4" s="76" t="s">
        <v>51</v>
      </c>
      <c r="K4" s="77" t="s">
        <v>50</v>
      </c>
      <c r="L4" s="76" t="s">
        <v>51</v>
      </c>
      <c r="M4" s="77" t="s">
        <v>50</v>
      </c>
      <c r="N4" s="78" t="s">
        <v>51</v>
      </c>
      <c r="O4" s="75" t="s">
        <v>50</v>
      </c>
      <c r="P4" s="76" t="s">
        <v>51</v>
      </c>
      <c r="Q4" s="77" t="s">
        <v>50</v>
      </c>
      <c r="R4" s="76" t="s">
        <v>51</v>
      </c>
      <c r="S4" s="77" t="s">
        <v>50</v>
      </c>
      <c r="T4" s="76" t="s">
        <v>51</v>
      </c>
    </row>
    <row r="5" s="72" customFormat="true" ht="15" hidden="false" customHeight="true" outlineLevel="0" collapsed="false">
      <c r="A5" s="79" t="s">
        <v>52</v>
      </c>
      <c r="B5" s="80"/>
      <c r="C5" s="81" t="s">
        <v>53</v>
      </c>
      <c r="D5" s="76"/>
      <c r="E5" s="81" t="s">
        <v>53</v>
      </c>
      <c r="F5" s="76"/>
      <c r="G5" s="81" t="s">
        <v>53</v>
      </c>
      <c r="H5" s="78"/>
      <c r="I5" s="81" t="s">
        <v>53</v>
      </c>
      <c r="J5" s="76"/>
      <c r="K5" s="81" t="s">
        <v>53</v>
      </c>
      <c r="L5" s="76"/>
      <c r="M5" s="81" t="s">
        <v>53</v>
      </c>
      <c r="N5" s="78"/>
      <c r="O5" s="81" t="s">
        <v>53</v>
      </c>
      <c r="P5" s="76"/>
      <c r="Q5" s="81" t="s">
        <v>53</v>
      </c>
      <c r="R5" s="76"/>
      <c r="S5" s="81" t="s">
        <v>53</v>
      </c>
      <c r="T5" s="76"/>
    </row>
    <row r="6" customFormat="false" ht="26.1" hidden="false" customHeight="true" outlineLevel="0" collapsed="false">
      <c r="A6" s="82" t="s">
        <v>54</v>
      </c>
      <c r="B6" s="83" t="n">
        <f aca="false">C6/C16</f>
        <v>0.142286389284087</v>
      </c>
      <c r="C6" s="84" t="n">
        <f aca="false">E6+G6</f>
        <v>4472471</v>
      </c>
      <c r="D6" s="85" t="n">
        <f aca="false">C6/C7-1</f>
        <v>0.586346583772944</v>
      </c>
      <c r="E6" s="86" t="n">
        <f aca="false">Q6+K6</f>
        <v>2231533</v>
      </c>
      <c r="F6" s="87" t="n">
        <f aca="false">E6/E7-1</f>
        <v>0.588443647209143</v>
      </c>
      <c r="G6" s="88" t="n">
        <f aca="false">M6+S6</f>
        <v>2240938</v>
      </c>
      <c r="H6" s="87" t="n">
        <f aca="false">G6/G7-1</f>
        <v>0.584263816562484</v>
      </c>
      <c r="I6" s="89" t="n">
        <f aca="false">K6+M6</f>
        <v>2157339</v>
      </c>
      <c r="J6" s="87" t="n">
        <f aca="false">I6/I7-1</f>
        <v>0.585032794075833</v>
      </c>
      <c r="K6" s="90" t="n">
        <v>1074313</v>
      </c>
      <c r="L6" s="87" t="n">
        <f aca="false">K6/K7-1</f>
        <v>0.591232994393797</v>
      </c>
      <c r="M6" s="90" t="n">
        <v>1083026</v>
      </c>
      <c r="N6" s="87" t="n">
        <f aca="false">M6/M7-1</f>
        <v>0.578930027233338</v>
      </c>
      <c r="O6" s="91" t="n">
        <f aca="false">Q6+S6</f>
        <v>2315132</v>
      </c>
      <c r="P6" s="87" t="n">
        <f aca="false">O6/O7-1</f>
        <v>0.587572791033845</v>
      </c>
      <c r="Q6" s="90" t="n">
        <v>1157220</v>
      </c>
      <c r="R6" s="87" t="n">
        <f aca="false">Q6/Q7-1</f>
        <v>0.585862877033342</v>
      </c>
      <c r="S6" s="90" t="n">
        <v>1157912</v>
      </c>
      <c r="T6" s="92" t="n">
        <f aca="false">S6/S7-1</f>
        <v>0.58928537114967</v>
      </c>
    </row>
    <row r="7" customFormat="false" ht="18" hidden="false" customHeight="true" outlineLevel="0" collapsed="false">
      <c r="A7" s="93"/>
      <c r="B7" s="94" t="n">
        <f aca="false">C7/C17</f>
        <v>0.100376112294381</v>
      </c>
      <c r="C7" s="95" t="n">
        <f aca="false">E7+G7</f>
        <v>2819353</v>
      </c>
      <c r="D7" s="96"/>
      <c r="E7" s="97" t="n">
        <f aca="false">Q7+K7</f>
        <v>1404855</v>
      </c>
      <c r="F7" s="96"/>
      <c r="G7" s="97" t="n">
        <f aca="false">M7+S7</f>
        <v>1414498</v>
      </c>
      <c r="H7" s="96"/>
      <c r="I7" s="98" t="n">
        <f aca="false">K7+M7</f>
        <v>1361069</v>
      </c>
      <c r="J7" s="96"/>
      <c r="K7" s="90" t="n">
        <v>675145</v>
      </c>
      <c r="L7" s="96"/>
      <c r="M7" s="90" t="n">
        <v>685924</v>
      </c>
      <c r="N7" s="96"/>
      <c r="O7" s="98" t="n">
        <f aca="false">Q7+S7</f>
        <v>1458284</v>
      </c>
      <c r="P7" s="96"/>
      <c r="Q7" s="90" t="n">
        <v>729710</v>
      </c>
      <c r="R7" s="96"/>
      <c r="S7" s="90" t="n">
        <v>728574</v>
      </c>
      <c r="T7" s="99"/>
    </row>
    <row r="8" customFormat="false" ht="26.1" hidden="false" customHeight="true" outlineLevel="0" collapsed="false">
      <c r="A8" s="82" t="s">
        <v>55</v>
      </c>
      <c r="B8" s="83" t="n">
        <f aca="false">C8/C16</f>
        <v>0.212813207062159</v>
      </c>
      <c r="C8" s="84" t="n">
        <f aca="false">E8+G8</f>
        <v>6689332</v>
      </c>
      <c r="D8" s="87" t="n">
        <f aca="false">C8/C9-1</f>
        <v>0.0229179438488891</v>
      </c>
      <c r="E8" s="86" t="n">
        <f aca="false">K8+Q8</f>
        <v>3417178</v>
      </c>
      <c r="F8" s="87" t="n">
        <f aca="false">E8/E9-1</f>
        <v>0.0191000476270997</v>
      </c>
      <c r="G8" s="88" t="n">
        <f aca="false">M8+S8</f>
        <v>3272154</v>
      </c>
      <c r="H8" s="87" t="n">
        <f aca="false">G8/G9-1</f>
        <v>0.0269357078116252</v>
      </c>
      <c r="I8" s="89" t="n">
        <f aca="false">K8+M8</f>
        <v>754163</v>
      </c>
      <c r="J8" s="87" t="n">
        <f aca="false">I8/I9-1</f>
        <v>0.146782252742407</v>
      </c>
      <c r="K8" s="100" t="n">
        <v>412356</v>
      </c>
      <c r="L8" s="87" t="n">
        <f aca="false">K8/K9-1</f>
        <v>0.1291639625726</v>
      </c>
      <c r="M8" s="100" t="n">
        <v>341807</v>
      </c>
      <c r="N8" s="87" t="n">
        <f aca="false">M8/M9-1</f>
        <v>0.168782719603894</v>
      </c>
      <c r="O8" s="91" t="n">
        <f aca="false">Q8+S8</f>
        <v>5935169</v>
      </c>
      <c r="P8" s="87" t="n">
        <f aca="false">O8/O9-1</f>
        <v>0.00906895085489601</v>
      </c>
      <c r="Q8" s="100" t="n">
        <v>3004822</v>
      </c>
      <c r="R8" s="87" t="n">
        <f aca="false">Q8/Q9-1</f>
        <v>0.00564802710624623</v>
      </c>
      <c r="S8" s="100" t="n">
        <v>2930347</v>
      </c>
      <c r="T8" s="92" t="n">
        <f aca="false">S8/S9-1</f>
        <v>0.0126010710184696</v>
      </c>
    </row>
    <row r="9" customFormat="false" ht="18" hidden="false" customHeight="true" outlineLevel="0" collapsed="false">
      <c r="A9" s="93"/>
      <c r="B9" s="94" t="n">
        <f aca="false">C9/C17</f>
        <v>0.232821385502534</v>
      </c>
      <c r="C9" s="95" t="n">
        <f aca="false">E9+G9</f>
        <v>6539461</v>
      </c>
      <c r="D9" s="96"/>
      <c r="E9" s="97" t="n">
        <f aca="false">K9+Q9</f>
        <v>3353133</v>
      </c>
      <c r="F9" s="96"/>
      <c r="G9" s="97" t="n">
        <f aca="false">M9+S9</f>
        <v>3186328</v>
      </c>
      <c r="H9" s="96"/>
      <c r="I9" s="98" t="n">
        <f aca="false">K9+M9</f>
        <v>657634</v>
      </c>
      <c r="J9" s="96"/>
      <c r="K9" s="90" t="n">
        <v>365187</v>
      </c>
      <c r="L9" s="96"/>
      <c r="M9" s="90" t="n">
        <v>292447</v>
      </c>
      <c r="N9" s="96"/>
      <c r="O9" s="98" t="n">
        <f aca="false">Q9+S9</f>
        <v>5881827</v>
      </c>
      <c r="P9" s="96"/>
      <c r="Q9" s="90" t="n">
        <v>2987946</v>
      </c>
      <c r="R9" s="96"/>
      <c r="S9" s="90" t="n">
        <v>2893881</v>
      </c>
      <c r="T9" s="99"/>
    </row>
    <row r="10" customFormat="false" ht="26.1" hidden="false" customHeight="true" outlineLevel="0" collapsed="false">
      <c r="A10" s="82" t="s">
        <v>56</v>
      </c>
      <c r="B10" s="83" t="n">
        <f aca="false">C10/C16</f>
        <v>0.390775487324101</v>
      </c>
      <c r="C10" s="84" t="n">
        <f aca="false">E10+G10</f>
        <v>12283199</v>
      </c>
      <c r="D10" s="87" t="n">
        <f aca="false">C10/C11-1</f>
        <v>0.10003138034283</v>
      </c>
      <c r="E10" s="86" t="n">
        <f aca="false">K10+Q10</f>
        <v>6054195</v>
      </c>
      <c r="F10" s="87" t="n">
        <f aca="false">E10/E11-1</f>
        <v>0.1050993380022</v>
      </c>
      <c r="G10" s="88" t="n">
        <f aca="false">M10+S10</f>
        <v>6229004</v>
      </c>
      <c r="H10" s="87" t="n">
        <f aca="false">G10/G11-1</f>
        <v>0.0951499953672848</v>
      </c>
      <c r="I10" s="89" t="n">
        <f aca="false">K10+M10</f>
        <v>1818792</v>
      </c>
      <c r="J10" s="87" t="n">
        <f aca="false">I10/I11-1</f>
        <v>-0.109311138165118</v>
      </c>
      <c r="K10" s="100" t="n">
        <v>905405</v>
      </c>
      <c r="L10" s="87" t="n">
        <f aca="false">K10/K11-1</f>
        <v>-0.10275721759157</v>
      </c>
      <c r="M10" s="100" t="n">
        <v>913387</v>
      </c>
      <c r="N10" s="87" t="n">
        <f aca="false">M10/M11-1</f>
        <v>-0.115713968994364</v>
      </c>
      <c r="O10" s="91" t="n">
        <f aca="false">Q10+S10</f>
        <v>10464407</v>
      </c>
      <c r="P10" s="87" t="n">
        <f aca="false">O10/O11-1</f>
        <v>0.146882363643139</v>
      </c>
      <c r="Q10" s="100" t="n">
        <v>5148790</v>
      </c>
      <c r="R10" s="87" t="n">
        <f aca="false">Q10/Q11-1</f>
        <v>0.152029838991167</v>
      </c>
      <c r="S10" s="100" t="n">
        <v>5315617</v>
      </c>
      <c r="T10" s="92" t="n">
        <f aca="false">S10/S11-1</f>
        <v>0.141940106124729</v>
      </c>
    </row>
    <row r="11" customFormat="false" ht="18" hidden="false" customHeight="true" outlineLevel="0" collapsed="false">
      <c r="A11" s="93"/>
      <c r="B11" s="94" t="n">
        <f aca="false">C11/C17</f>
        <v>0.397545945782752</v>
      </c>
      <c r="C11" s="95" t="n">
        <f aca="false">E11+G11</f>
        <v>11166226</v>
      </c>
      <c r="D11" s="96"/>
      <c r="E11" s="97" t="n">
        <f aca="false">K11+Q11</f>
        <v>5478417</v>
      </c>
      <c r="F11" s="96"/>
      <c r="G11" s="97" t="n">
        <f aca="false">M11+S11</f>
        <v>5687809</v>
      </c>
      <c r="H11" s="96"/>
      <c r="I11" s="98" t="n">
        <f aca="false">K11+M11</f>
        <v>2042006</v>
      </c>
      <c r="J11" s="96"/>
      <c r="K11" s="90" t="n">
        <v>1009097</v>
      </c>
      <c r="L11" s="96"/>
      <c r="M11" s="90" t="n">
        <v>1032909</v>
      </c>
      <c r="N11" s="96"/>
      <c r="O11" s="98" t="n">
        <f aca="false">Q11+S11</f>
        <v>9124220</v>
      </c>
      <c r="P11" s="96"/>
      <c r="Q11" s="90" t="n">
        <v>4469320</v>
      </c>
      <c r="R11" s="96"/>
      <c r="S11" s="90" t="n">
        <v>4654900</v>
      </c>
      <c r="T11" s="99"/>
    </row>
    <row r="12" customFormat="false" ht="26.1" hidden="false" customHeight="true" outlineLevel="0" collapsed="false">
      <c r="A12" s="82" t="s">
        <v>57</v>
      </c>
      <c r="B12" s="101" t="n">
        <f aca="false">C12/C16</f>
        <v>0.00629500064900194</v>
      </c>
      <c r="C12" s="84" t="n">
        <f aca="false">E12+G12</f>
        <v>197870</v>
      </c>
      <c r="D12" s="87" t="n">
        <f aca="false">C12/C13-1</f>
        <v>-0.0735469008980326</v>
      </c>
      <c r="E12" s="86" t="n">
        <f aca="false">K12+Q12</f>
        <v>105194</v>
      </c>
      <c r="F12" s="87" t="n">
        <f aca="false">E12/E13-1</f>
        <v>-0.0325387190523488</v>
      </c>
      <c r="G12" s="88" t="n">
        <f aca="false">M12+S12</f>
        <v>92676</v>
      </c>
      <c r="H12" s="87" t="n">
        <f aca="false">G12/G13-1</f>
        <v>-0.116075005245789</v>
      </c>
      <c r="I12" s="89" t="n">
        <f aca="false">K12+M12</f>
        <v>74519</v>
      </c>
      <c r="J12" s="87" t="n">
        <f aca="false">I12/I13-1</f>
        <v>-0.058485369181786</v>
      </c>
      <c r="K12" s="100" t="n">
        <v>38718</v>
      </c>
      <c r="L12" s="87" t="n">
        <f aca="false">K12/K13-1</f>
        <v>-0.0321467853214679</v>
      </c>
      <c r="M12" s="100" t="n">
        <v>35801</v>
      </c>
      <c r="N12" s="87" t="n">
        <f aca="false">M12/M13-1</f>
        <v>-0.0854026159820152</v>
      </c>
      <c r="O12" s="91" t="n">
        <f aca="false">Q12+S12</f>
        <v>123351</v>
      </c>
      <c r="P12" s="87" t="n">
        <f aca="false">O12/O13-1</f>
        <v>-0.0824146395893773</v>
      </c>
      <c r="Q12" s="100" t="n">
        <v>66476</v>
      </c>
      <c r="R12" s="87" t="n">
        <f aca="false">Q12/Q13-1</f>
        <v>-0.0327668490280526</v>
      </c>
      <c r="S12" s="100" t="n">
        <v>56875</v>
      </c>
      <c r="T12" s="92" t="n">
        <f aca="false">S12/S13-1</f>
        <v>-0.134349030470914</v>
      </c>
    </row>
    <row r="13" customFormat="false" ht="18" hidden="false" customHeight="true" outlineLevel="0" collapsed="false">
      <c r="A13" s="93"/>
      <c r="B13" s="94" t="n">
        <f aca="false">C13/C17</f>
        <v>0.00760391810163869</v>
      </c>
      <c r="C13" s="95" t="n">
        <f aca="false">E13+G13</f>
        <v>213578</v>
      </c>
      <c r="D13" s="96"/>
      <c r="E13" s="97" t="n">
        <f aca="false">K13+Q13</f>
        <v>108732</v>
      </c>
      <c r="F13" s="96"/>
      <c r="G13" s="97" t="n">
        <f aca="false">M13+S13</f>
        <v>104846</v>
      </c>
      <c r="H13" s="96"/>
      <c r="I13" s="98" t="n">
        <f aca="false">K13+M13</f>
        <v>79148</v>
      </c>
      <c r="J13" s="96"/>
      <c r="K13" s="90" t="n">
        <v>40004</v>
      </c>
      <c r="L13" s="96"/>
      <c r="M13" s="90" t="n">
        <v>39144</v>
      </c>
      <c r="N13" s="96"/>
      <c r="O13" s="98" t="n">
        <f aca="false">Q13+S13</f>
        <v>134430</v>
      </c>
      <c r="P13" s="96"/>
      <c r="Q13" s="90" t="n">
        <v>68728</v>
      </c>
      <c r="R13" s="96"/>
      <c r="S13" s="90" t="n">
        <v>65702</v>
      </c>
      <c r="T13" s="99"/>
    </row>
    <row r="14" customFormat="false" ht="26.1" hidden="false" customHeight="true" outlineLevel="0" collapsed="false">
      <c r="A14" s="102" t="s">
        <v>58</v>
      </c>
      <c r="B14" s="101" t="n">
        <f aca="false">C14/C16</f>
        <v>0.24782991568065</v>
      </c>
      <c r="C14" s="84" t="n">
        <f aca="false">E14+G14</f>
        <v>7790008</v>
      </c>
      <c r="D14" s="87" t="n">
        <f aca="false">C14/C15-1</f>
        <v>0.0599703099763651</v>
      </c>
      <c r="E14" s="86" t="n">
        <f aca="false">K14+Q14</f>
        <v>3949048</v>
      </c>
      <c r="F14" s="87" t="n">
        <f aca="false">E14/E15-1</f>
        <v>0.0640895300952604</v>
      </c>
      <c r="G14" s="88" t="n">
        <f aca="false">M14+S14</f>
        <v>3840960</v>
      </c>
      <c r="H14" s="87" t="n">
        <f aca="false">G14/G15-1</f>
        <v>0.0557682903934531</v>
      </c>
      <c r="I14" s="89" t="n">
        <f aca="false">K14+M14</f>
        <v>5856562</v>
      </c>
      <c r="J14" s="87" t="n">
        <f aca="false">I14/I15-1</f>
        <v>0.0558775328442676</v>
      </c>
      <c r="K14" s="100" t="n">
        <v>2972467</v>
      </c>
      <c r="L14" s="87" t="n">
        <f aca="false">K14/K15-1</f>
        <v>0.0627841571357677</v>
      </c>
      <c r="M14" s="100" t="n">
        <v>2884095</v>
      </c>
      <c r="N14" s="87" t="n">
        <f aca="false">M14/M15-1</f>
        <v>0.04885259160611</v>
      </c>
      <c r="O14" s="91" t="n">
        <f aca="false">Q14+S14</f>
        <v>1933446</v>
      </c>
      <c r="P14" s="87" t="n">
        <f aca="false">O14/O15-1</f>
        <v>0.0725635734256425</v>
      </c>
      <c r="Q14" s="100" t="n">
        <v>976581</v>
      </c>
      <c r="R14" s="87" t="n">
        <f aca="false">Q14/Q15-1</f>
        <v>0.0680825652854382</v>
      </c>
      <c r="S14" s="100" t="n">
        <v>956865</v>
      </c>
      <c r="T14" s="92" t="n">
        <f aca="false">S14/S15-1</f>
        <v>0.0771758475935738</v>
      </c>
    </row>
    <row r="15" customFormat="false" ht="18" hidden="false" customHeight="true" outlineLevel="0" collapsed="false">
      <c r="A15" s="102"/>
      <c r="B15" s="101" t="n">
        <f aca="false">C15/C17</f>
        <v>0.261652638318695</v>
      </c>
      <c r="C15" s="95" t="n">
        <f aca="false">E15+G15</f>
        <v>7349270</v>
      </c>
      <c r="D15" s="103"/>
      <c r="E15" s="86" t="n">
        <f aca="false">K15+Q15</f>
        <v>3711199</v>
      </c>
      <c r="F15" s="103"/>
      <c r="G15" s="86" t="n">
        <f aca="false">M15+S15</f>
        <v>3638071</v>
      </c>
      <c r="H15" s="103"/>
      <c r="I15" s="91" t="n">
        <f aca="false">K15+M15</f>
        <v>5546630</v>
      </c>
      <c r="J15" s="103"/>
      <c r="K15" s="90" t="n">
        <v>2796868</v>
      </c>
      <c r="L15" s="103"/>
      <c r="M15" s="90" t="n">
        <v>2749762</v>
      </c>
      <c r="N15" s="103"/>
      <c r="O15" s="91" t="n">
        <f aca="false">Q15+S15</f>
        <v>1802640</v>
      </c>
      <c r="P15" s="103"/>
      <c r="Q15" s="90" t="n">
        <v>914331</v>
      </c>
      <c r="R15" s="103"/>
      <c r="S15" s="90" t="n">
        <v>888309</v>
      </c>
      <c r="T15" s="104"/>
    </row>
    <row r="16" s="113" customFormat="true" ht="25.5" hidden="false" customHeight="true" outlineLevel="0" collapsed="false">
      <c r="A16" s="105" t="s">
        <v>59</v>
      </c>
      <c r="B16" s="106"/>
      <c r="C16" s="107" t="n">
        <f aca="false">E16+G16</f>
        <v>31432880</v>
      </c>
      <c r="D16" s="108" t="n">
        <f aca="false">C16/C17-1</f>
        <v>0.11909019289738</v>
      </c>
      <c r="E16" s="109" t="n">
        <f aca="false">E6+E8+E10+E12+E14</f>
        <v>15757148</v>
      </c>
      <c r="F16" s="110" t="n">
        <f aca="false">E16/E17-1</f>
        <v>0.120999668761475</v>
      </c>
      <c r="G16" s="109" t="n">
        <f aca="false">G6+G8+G10+G12+G14</f>
        <v>15675732</v>
      </c>
      <c r="H16" s="110" t="n">
        <f aca="false">G16/G17-1</f>
        <v>0.11717734431658</v>
      </c>
      <c r="I16" s="111" t="n">
        <f aca="false">K16+M16</f>
        <v>10661375</v>
      </c>
      <c r="J16" s="110" t="n">
        <f aca="false">I16/I17-1</f>
        <v>0.100644124128799</v>
      </c>
      <c r="K16" s="109" t="n">
        <f aca="false">K6+K8+K10+K12+K14</f>
        <v>5403259</v>
      </c>
      <c r="L16" s="110" t="n">
        <f aca="false">K16/K17-1</f>
        <v>0.105797411989151</v>
      </c>
      <c r="M16" s="109" t="n">
        <f aca="false">M6+M8+M10+M12+M14</f>
        <v>5258116</v>
      </c>
      <c r="N16" s="110" t="n">
        <f aca="false">M16/M17-1</f>
        <v>0.0953983866458508</v>
      </c>
      <c r="O16" s="111" t="n">
        <f aca="false">Q16+S16</f>
        <v>20771505</v>
      </c>
      <c r="P16" s="110" t="n">
        <f aca="false">O16/O17-1</f>
        <v>0.128800192985306</v>
      </c>
      <c r="Q16" s="109" t="n">
        <f aca="false">Q6+Q8+Q10+Q12+Q14</f>
        <v>10353889</v>
      </c>
      <c r="R16" s="110" t="n">
        <f aca="false">Q16/Q17-1</f>
        <v>0.129100270609654</v>
      </c>
      <c r="S16" s="109" t="n">
        <f aca="false">S6+S8+S10+S12+S14</f>
        <v>10417616</v>
      </c>
      <c r="T16" s="112" t="n">
        <f aca="false">S16/S17-1</f>
        <v>0.12850210900532</v>
      </c>
    </row>
    <row r="17" s="113" customFormat="true" ht="18" hidden="false" customHeight="true" outlineLevel="0" collapsed="false">
      <c r="A17" s="105"/>
      <c r="B17" s="114"/>
      <c r="C17" s="115" t="n">
        <f aca="false">E17+G17</f>
        <v>28087888</v>
      </c>
      <c r="D17" s="116"/>
      <c r="E17" s="117" t="n">
        <f aca="false">E15+E13+E11+E9+E7</f>
        <v>14056336</v>
      </c>
      <c r="F17" s="118"/>
      <c r="G17" s="117" t="n">
        <f aca="false">G7+G9+G11+G13+G15</f>
        <v>14031552</v>
      </c>
      <c r="H17" s="118"/>
      <c r="I17" s="119" t="n">
        <f aca="false">K17+M17</f>
        <v>9686487</v>
      </c>
      <c r="J17" s="118"/>
      <c r="K17" s="117" t="n">
        <f aca="false">K7+K9+K11+K13+K15</f>
        <v>4886301</v>
      </c>
      <c r="L17" s="118"/>
      <c r="M17" s="117" t="n">
        <f aca="false">M7+M9+M11+M13+M15</f>
        <v>4800186</v>
      </c>
      <c r="N17" s="118"/>
      <c r="O17" s="119" t="n">
        <f aca="false">Q17+S17</f>
        <v>18401401</v>
      </c>
      <c r="P17" s="118"/>
      <c r="Q17" s="117" t="n">
        <f aca="false">Q7+Q9+Q11+Q13+Q15</f>
        <v>9170035</v>
      </c>
      <c r="R17" s="118"/>
      <c r="S17" s="117" t="n">
        <f aca="false">S7+S9+S11+S13+S15</f>
        <v>9231366</v>
      </c>
      <c r="T17" s="120"/>
    </row>
    <row r="18" customFormat="false" ht="26.1" hidden="true" customHeight="true" outlineLevel="0" collapsed="false">
      <c r="A18" s="82" t="s">
        <v>60</v>
      </c>
      <c r="B18" s="83" t="e">
        <f aca="false">C18/#REF!</f>
        <v>#VALUE!</v>
      </c>
      <c r="C18" s="84" t="n">
        <f aca="false">E18+G18</f>
        <v>0</v>
      </c>
      <c r="D18" s="87" t="e">
        <f aca="false">C18/C19-1</f>
        <v>#DIV/0!</v>
      </c>
      <c r="E18" s="86" t="n">
        <f aca="false">K18+Q18</f>
        <v>0</v>
      </c>
      <c r="F18" s="87" t="e">
        <f aca="false">E18/E19-1</f>
        <v>#DIV/0!</v>
      </c>
      <c r="G18" s="88" t="n">
        <f aca="false">M18+S18</f>
        <v>0</v>
      </c>
      <c r="H18" s="87" t="e">
        <f aca="false">G18/G19-1</f>
        <v>#DIV/0!</v>
      </c>
      <c r="I18" s="89" t="n">
        <f aca="false">K18+M18</f>
        <v>0</v>
      </c>
      <c r="J18" s="87" t="e">
        <f aca="false">I18/I19-1</f>
        <v>#DIV/0!</v>
      </c>
      <c r="K18" s="100"/>
      <c r="L18" s="87" t="e">
        <f aca="false">K18/K19-1</f>
        <v>#DIV/0!</v>
      </c>
      <c r="M18" s="100"/>
      <c r="N18" s="87" t="e">
        <f aca="false">M18/M19-1</f>
        <v>#DIV/0!</v>
      </c>
      <c r="O18" s="91" t="n">
        <f aca="false">Q18+S18</f>
        <v>0</v>
      </c>
      <c r="P18" s="87" t="e">
        <f aca="false">O18/O19-1</f>
        <v>#DIV/0!</v>
      </c>
      <c r="Q18" s="100"/>
      <c r="R18" s="87" t="e">
        <f aca="false">Q18/Q19-1</f>
        <v>#DIV/0!</v>
      </c>
      <c r="S18" s="100"/>
      <c r="T18" s="92" t="e">
        <f aca="false">S18/S19-1</f>
        <v>#DIV/0!</v>
      </c>
    </row>
    <row r="19" customFormat="false" ht="18" hidden="true" customHeight="true" outlineLevel="0" collapsed="false">
      <c r="A19" s="93"/>
      <c r="B19" s="94" t="e">
        <f aca="false">C19/#REF!</f>
        <v>#VALUE!</v>
      </c>
      <c r="C19" s="95" t="n">
        <f aca="false">E19+G19</f>
        <v>0</v>
      </c>
      <c r="D19" s="96"/>
      <c r="E19" s="97" t="n">
        <f aca="false">K19+Q19</f>
        <v>0</v>
      </c>
      <c r="F19" s="96"/>
      <c r="G19" s="97" t="n">
        <f aca="false">M19+S19</f>
        <v>0</v>
      </c>
      <c r="H19" s="96"/>
      <c r="I19" s="98" t="n">
        <f aca="false">K19+M19</f>
        <v>0</v>
      </c>
      <c r="J19" s="96"/>
      <c r="K19" s="90"/>
      <c r="L19" s="96"/>
      <c r="M19" s="90"/>
      <c r="N19" s="96"/>
      <c r="O19" s="98" t="n">
        <f aca="false">Q19+S19</f>
        <v>0</v>
      </c>
      <c r="P19" s="96"/>
      <c r="Q19" s="90"/>
      <c r="R19" s="96"/>
      <c r="S19" s="90"/>
      <c r="T19" s="99"/>
      <c r="V19" s="46"/>
    </row>
    <row r="20" customFormat="false" ht="26.1" hidden="true" customHeight="true" outlineLevel="0" collapsed="false">
      <c r="A20" s="102" t="s">
        <v>61</v>
      </c>
      <c r="B20" s="83" t="e">
        <f aca="false">C20/#REF!</f>
        <v>#VALUE!</v>
      </c>
      <c r="C20" s="84" t="n">
        <f aca="false">E20+G20</f>
        <v>0</v>
      </c>
      <c r="D20" s="87" t="e">
        <f aca="false">C20/C21-1</f>
        <v>#DIV/0!</v>
      </c>
      <c r="E20" s="86" t="n">
        <f aca="false">K20+Q20</f>
        <v>0</v>
      </c>
      <c r="F20" s="87" t="e">
        <f aca="false">E20/E21-1</f>
        <v>#DIV/0!</v>
      </c>
      <c r="G20" s="88" t="n">
        <f aca="false">M20+S20</f>
        <v>0</v>
      </c>
      <c r="H20" s="87" t="e">
        <f aca="false">G20/G21-1</f>
        <v>#DIV/0!</v>
      </c>
      <c r="I20" s="89" t="n">
        <f aca="false">K20+M20</f>
        <v>0</v>
      </c>
      <c r="J20" s="87" t="e">
        <f aca="false">I20/I21-1</f>
        <v>#DIV/0!</v>
      </c>
      <c r="K20" s="100"/>
      <c r="L20" s="87" t="e">
        <f aca="false">K20/K21-1</f>
        <v>#DIV/0!</v>
      </c>
      <c r="M20" s="100"/>
      <c r="N20" s="87" t="e">
        <f aca="false">M20/M21-1</f>
        <v>#DIV/0!</v>
      </c>
      <c r="O20" s="91" t="n">
        <f aca="false">Q20+S20</f>
        <v>0</v>
      </c>
      <c r="P20" s="87" t="e">
        <f aca="false">O20/O21-1</f>
        <v>#DIV/0!</v>
      </c>
      <c r="Q20" s="100"/>
      <c r="R20" s="87" t="e">
        <f aca="false">Q20/Q21-1</f>
        <v>#DIV/0!</v>
      </c>
      <c r="S20" s="100"/>
      <c r="T20" s="92" t="e">
        <f aca="false">S20/S21-1</f>
        <v>#DIV/0!</v>
      </c>
    </row>
    <row r="21" customFormat="false" ht="18" hidden="true" customHeight="true" outlineLevel="0" collapsed="false">
      <c r="A21" s="102"/>
      <c r="B21" s="94" t="e">
        <f aca="false">C21/#REF!</f>
        <v>#VALUE!</v>
      </c>
      <c r="C21" s="95" t="n">
        <f aca="false">E21+G21</f>
        <v>0</v>
      </c>
      <c r="D21" s="96"/>
      <c r="E21" s="97" t="n">
        <f aca="false">K21+Q21</f>
        <v>0</v>
      </c>
      <c r="F21" s="96"/>
      <c r="G21" s="97" t="n">
        <f aca="false">M21+S21</f>
        <v>0</v>
      </c>
      <c r="H21" s="96"/>
      <c r="I21" s="98" t="n">
        <f aca="false">K21+M21</f>
        <v>0</v>
      </c>
      <c r="J21" s="96"/>
      <c r="K21" s="90"/>
      <c r="L21" s="96"/>
      <c r="M21" s="90"/>
      <c r="N21" s="96"/>
      <c r="O21" s="98" t="n">
        <f aca="false">Q21+S21</f>
        <v>0</v>
      </c>
      <c r="P21" s="96"/>
      <c r="Q21" s="90"/>
      <c r="R21" s="96"/>
      <c r="S21" s="90"/>
      <c r="T21" s="99"/>
    </row>
    <row r="22" customFormat="false" ht="26.1" hidden="true" customHeight="true" outlineLevel="0" collapsed="false">
      <c r="A22" s="82" t="s">
        <v>62</v>
      </c>
      <c r="B22" s="83" t="e">
        <f aca="false">C22/#REF!</f>
        <v>#VALUE!</v>
      </c>
      <c r="C22" s="84" t="n">
        <f aca="false">E22+G22</f>
        <v>0</v>
      </c>
      <c r="D22" s="87" t="e">
        <f aca="false">C22/C23-1</f>
        <v>#DIV/0!</v>
      </c>
      <c r="E22" s="86" t="n">
        <f aca="false">K22+Q22</f>
        <v>0</v>
      </c>
      <c r="F22" s="87" t="e">
        <f aca="false">E22/E23-1</f>
        <v>#DIV/0!</v>
      </c>
      <c r="G22" s="88" t="n">
        <f aca="false">M22+S22</f>
        <v>0</v>
      </c>
      <c r="H22" s="87" t="e">
        <f aca="false">G22/G23-1</f>
        <v>#DIV/0!</v>
      </c>
      <c r="I22" s="89" t="n">
        <f aca="false">K22+M22</f>
        <v>0</v>
      </c>
      <c r="J22" s="121" t="e">
        <f aca="false">I22/I23-1</f>
        <v>#DIV/0!</v>
      </c>
      <c r="K22" s="100"/>
      <c r="L22" s="87" t="e">
        <f aca="false">K22/K23-1</f>
        <v>#DIV/0!</v>
      </c>
      <c r="M22" s="100"/>
      <c r="N22" s="87" t="e">
        <f aca="false">M22/M23-1</f>
        <v>#DIV/0!</v>
      </c>
      <c r="O22" s="91" t="n">
        <f aca="false">Q22+S22</f>
        <v>0</v>
      </c>
      <c r="P22" s="87" t="e">
        <f aca="false">O22/O23-1</f>
        <v>#DIV/0!</v>
      </c>
      <c r="Q22" s="100"/>
      <c r="R22" s="87" t="e">
        <f aca="false">Q22/Q23-1</f>
        <v>#DIV/0!</v>
      </c>
      <c r="S22" s="100"/>
      <c r="T22" s="92" t="e">
        <f aca="false">S22/S23-1</f>
        <v>#DIV/0!</v>
      </c>
    </row>
    <row r="23" customFormat="false" ht="18" hidden="true" customHeight="true" outlineLevel="0" collapsed="false">
      <c r="A23" s="93"/>
      <c r="B23" s="94" t="e">
        <f aca="false">C23/#REF!</f>
        <v>#VALUE!</v>
      </c>
      <c r="C23" s="95" t="n">
        <f aca="false">E23+G23</f>
        <v>0</v>
      </c>
      <c r="D23" s="96"/>
      <c r="E23" s="97" t="n">
        <f aca="false">K23+Q23</f>
        <v>0</v>
      </c>
      <c r="F23" s="96"/>
      <c r="G23" s="97" t="n">
        <f aca="false">M23+S23</f>
        <v>0</v>
      </c>
      <c r="H23" s="96"/>
      <c r="I23" s="98" t="n">
        <f aca="false">K23+M23</f>
        <v>0</v>
      </c>
      <c r="J23" s="96"/>
      <c r="K23" s="90"/>
      <c r="L23" s="96"/>
      <c r="M23" s="90"/>
      <c r="N23" s="96"/>
      <c r="O23" s="98" t="n">
        <f aca="false">Q23+S23</f>
        <v>0</v>
      </c>
      <c r="P23" s="96"/>
      <c r="Q23" s="90"/>
      <c r="R23" s="96"/>
      <c r="S23" s="90"/>
      <c r="T23" s="99"/>
    </row>
    <row r="24" customFormat="false" ht="26.1" hidden="true" customHeight="true" outlineLevel="0" collapsed="false">
      <c r="A24" s="102" t="s">
        <v>63</v>
      </c>
      <c r="B24" s="101" t="e">
        <f aca="false">C24/#REF!</f>
        <v>#VALUE!</v>
      </c>
      <c r="C24" s="84" t="n">
        <f aca="false">E24+G24</f>
        <v>0</v>
      </c>
      <c r="D24" s="87" t="e">
        <f aca="false">C24/C25-1</f>
        <v>#DIV/0!</v>
      </c>
      <c r="E24" s="86" t="n">
        <f aca="false">K24+Q24</f>
        <v>0</v>
      </c>
      <c r="F24" s="87" t="e">
        <f aca="false">E24/E25-1</f>
        <v>#DIV/0!</v>
      </c>
      <c r="G24" s="88" t="n">
        <f aca="false">M24+S24</f>
        <v>0</v>
      </c>
      <c r="H24" s="87" t="e">
        <f aca="false">G24/G25-1</f>
        <v>#DIV/0!</v>
      </c>
      <c r="I24" s="89" t="n">
        <f aca="false">K24+M24</f>
        <v>0</v>
      </c>
      <c r="J24" s="87" t="e">
        <f aca="false">I24/I25-1</f>
        <v>#DIV/0!</v>
      </c>
      <c r="K24" s="100"/>
      <c r="L24" s="87" t="e">
        <f aca="false">K24/K25-1</f>
        <v>#DIV/0!</v>
      </c>
      <c r="M24" s="100"/>
      <c r="N24" s="87" t="e">
        <f aca="false">M24/M25-1</f>
        <v>#DIV/0!</v>
      </c>
      <c r="O24" s="91" t="n">
        <f aca="false">Q24+S24</f>
        <v>0</v>
      </c>
      <c r="P24" s="87" t="e">
        <f aca="false">O24/O25-1</f>
        <v>#DIV/0!</v>
      </c>
      <c r="Q24" s="100"/>
      <c r="R24" s="87" t="e">
        <f aca="false">Q24/Q25-1</f>
        <v>#DIV/0!</v>
      </c>
      <c r="S24" s="100"/>
      <c r="T24" s="92" t="e">
        <f aca="false">S24/S25-1</f>
        <v>#DIV/0!</v>
      </c>
    </row>
    <row r="25" customFormat="false" ht="18" hidden="true" customHeight="true" outlineLevel="0" collapsed="false">
      <c r="A25" s="102"/>
      <c r="B25" s="94" t="e">
        <f aca="false">C25/#REF!</f>
        <v>#VALUE!</v>
      </c>
      <c r="C25" s="95" t="n">
        <f aca="false">E25+G25</f>
        <v>0</v>
      </c>
      <c r="D25" s="96"/>
      <c r="E25" s="97" t="n">
        <f aca="false">K25+Q25</f>
        <v>0</v>
      </c>
      <c r="F25" s="96"/>
      <c r="G25" s="97" t="n">
        <f aca="false">M25+S25</f>
        <v>0</v>
      </c>
      <c r="H25" s="96"/>
      <c r="I25" s="98" t="n">
        <f aca="false">K25+M25</f>
        <v>0</v>
      </c>
      <c r="J25" s="96"/>
      <c r="K25" s="90"/>
      <c r="L25" s="96"/>
      <c r="M25" s="90"/>
      <c r="N25" s="96"/>
      <c r="O25" s="98" t="n">
        <f aca="false">Q25+S25</f>
        <v>0</v>
      </c>
      <c r="P25" s="96"/>
      <c r="Q25" s="90"/>
      <c r="R25" s="96"/>
      <c r="S25" s="90"/>
      <c r="T25" s="99"/>
    </row>
    <row r="26" s="113" customFormat="true" ht="26.1" hidden="true" customHeight="true" outlineLevel="0" collapsed="false">
      <c r="A26" s="122" t="s">
        <v>64</v>
      </c>
      <c r="B26" s="106" t="e">
        <f aca="false">C26/#REF!</f>
        <v>#VALUE!</v>
      </c>
      <c r="C26" s="107" t="n">
        <f aca="false">E26+G26</f>
        <v>0</v>
      </c>
      <c r="D26" s="108" t="e">
        <f aca="false">C26/C27-1</f>
        <v>#DIV/0!</v>
      </c>
      <c r="E26" s="109" t="n">
        <f aca="false">E18+E20+E22+E24</f>
        <v>0</v>
      </c>
      <c r="F26" s="110" t="e">
        <f aca="false">E26/E27-1</f>
        <v>#DIV/0!</v>
      </c>
      <c r="G26" s="109" t="n">
        <f aca="false">G18+G20+G22+G24</f>
        <v>0</v>
      </c>
      <c r="H26" s="110" t="e">
        <f aca="false">G26/G27-1</f>
        <v>#DIV/0!</v>
      </c>
      <c r="I26" s="111" t="n">
        <f aca="false">K26+M26</f>
        <v>0</v>
      </c>
      <c r="J26" s="110" t="e">
        <f aca="false">I26/I27-1</f>
        <v>#DIV/0!</v>
      </c>
      <c r="K26" s="109" t="n">
        <f aca="false">K18+K20+K22+K24</f>
        <v>0</v>
      </c>
      <c r="L26" s="110" t="e">
        <f aca="false">K26/K27-1</f>
        <v>#DIV/0!</v>
      </c>
      <c r="M26" s="109" t="n">
        <f aca="false">M18+M20+M22+M24</f>
        <v>0</v>
      </c>
      <c r="N26" s="110" t="e">
        <f aca="false">M26/M27-1</f>
        <v>#DIV/0!</v>
      </c>
      <c r="O26" s="111" t="n">
        <f aca="false">Q26+S26</f>
        <v>0</v>
      </c>
      <c r="P26" s="110" t="e">
        <f aca="false">O26/O27-1</f>
        <v>#DIV/0!</v>
      </c>
      <c r="Q26" s="109" t="n">
        <f aca="false">Q24+Q22+Q20+Q18</f>
        <v>0</v>
      </c>
      <c r="R26" s="110" t="e">
        <f aca="false">Q26/Q27-1</f>
        <v>#DIV/0!</v>
      </c>
      <c r="S26" s="109" t="n">
        <f aca="false">S18+S20+S22+S24</f>
        <v>0</v>
      </c>
      <c r="T26" s="112" t="e">
        <f aca="false">S26/S27-1</f>
        <v>#DIV/0!</v>
      </c>
    </row>
    <row r="27" s="113" customFormat="true" ht="18" hidden="true" customHeight="true" outlineLevel="0" collapsed="false">
      <c r="A27" s="122"/>
      <c r="B27" s="123" t="e">
        <f aca="false">C27/#REF!</f>
        <v>#VALUE!</v>
      </c>
      <c r="C27" s="124" t="n">
        <f aca="false">E27+G27</f>
        <v>0</v>
      </c>
      <c r="D27" s="125"/>
      <c r="E27" s="126" t="n">
        <f aca="false">E19+E21+E23+E25</f>
        <v>0</v>
      </c>
      <c r="F27" s="127"/>
      <c r="G27" s="126" t="n">
        <f aca="false">G19+G21+G23+G25</f>
        <v>0</v>
      </c>
      <c r="H27" s="127"/>
      <c r="I27" s="128" t="n">
        <f aca="false">K27+M27</f>
        <v>0</v>
      </c>
      <c r="J27" s="127"/>
      <c r="K27" s="126" t="n">
        <f aca="false">K19+K21+K23+K25</f>
        <v>0</v>
      </c>
      <c r="L27" s="127"/>
      <c r="M27" s="126" t="n">
        <f aca="false">M19+M21+M23+M25</f>
        <v>0</v>
      </c>
      <c r="N27" s="129"/>
      <c r="O27" s="126" t="n">
        <f aca="false">Q27+S27</f>
        <v>0</v>
      </c>
      <c r="P27" s="127"/>
      <c r="Q27" s="126" t="n">
        <f aca="false">Q25+Q23+Q21+Q19</f>
        <v>0</v>
      </c>
      <c r="R27" s="127"/>
      <c r="S27" s="126" t="n">
        <f aca="false">S25+S23+S21+S19</f>
        <v>0</v>
      </c>
      <c r="T27" s="130"/>
    </row>
    <row r="28" s="133" customFormat="true" ht="18" hidden="false" customHeight="true" outlineLevel="0" collapsed="false">
      <c r="A28" s="131" t="s">
        <v>36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2"/>
      <c r="M28" s="132"/>
      <c r="O28" s="132"/>
      <c r="Q28" s="132"/>
      <c r="S28" s="132"/>
    </row>
    <row r="29" s="133" customFormat="true" ht="24.95" hidden="false" customHeight="true" outlineLevel="0" collapsed="false">
      <c r="A29" s="134"/>
      <c r="B29" s="135"/>
      <c r="C29" s="135"/>
      <c r="D29" s="135"/>
      <c r="E29" s="135"/>
      <c r="F29" s="135"/>
      <c r="G29" s="135"/>
      <c r="H29" s="135"/>
      <c r="I29" s="135"/>
      <c r="J29" s="135"/>
      <c r="K29" s="132"/>
      <c r="M29" s="132"/>
      <c r="O29" s="132"/>
      <c r="Q29" s="132"/>
      <c r="S29" s="132"/>
    </row>
    <row r="30" customFormat="false" ht="16.5" hidden="false" customHeight="true" outlineLevel="0" collapsed="false">
      <c r="A30" s="48" t="s">
        <v>65</v>
      </c>
      <c r="B30" s="136"/>
      <c r="O30" s="132"/>
    </row>
    <row r="31" customFormat="false" ht="12.75" hidden="false" customHeight="true" outlineLevel="0" collapsed="false">
      <c r="A31" s="48"/>
      <c r="B31" s="136"/>
      <c r="O31" s="132"/>
    </row>
    <row r="32" customFormat="false" ht="19.5" hidden="false" customHeight="true" outlineLevel="0" collapsed="false">
      <c r="A32" s="137" t="s">
        <v>40</v>
      </c>
      <c r="B32" s="137"/>
      <c r="C32" s="138" t="s">
        <v>41</v>
      </c>
      <c r="D32" s="138"/>
      <c r="E32" s="138"/>
      <c r="F32" s="138"/>
      <c r="G32" s="138" t="s">
        <v>42</v>
      </c>
      <c r="H32" s="138"/>
      <c r="I32" s="138"/>
      <c r="J32" s="138"/>
      <c r="K32" s="138"/>
      <c r="L32" s="138"/>
      <c r="M32" s="139" t="s">
        <v>43</v>
      </c>
      <c r="N32" s="139"/>
      <c r="O32" s="139"/>
      <c r="P32" s="139"/>
      <c r="Q32" s="139"/>
      <c r="R32" s="139"/>
    </row>
    <row r="33" customFormat="false" ht="12.75" hidden="false" customHeight="true" outlineLevel="0" collapsed="false">
      <c r="A33" s="137"/>
      <c r="B33" s="137"/>
      <c r="C33" s="138"/>
      <c r="D33" s="138"/>
      <c r="E33" s="138"/>
      <c r="F33" s="138"/>
      <c r="G33" s="140" t="s">
        <v>40</v>
      </c>
      <c r="H33" s="140"/>
      <c r="I33" s="141" t="s">
        <v>41</v>
      </c>
      <c r="J33" s="141"/>
      <c r="K33" s="141"/>
      <c r="L33" s="141"/>
      <c r="M33" s="141" t="s">
        <v>40</v>
      </c>
      <c r="N33" s="141"/>
      <c r="O33" s="140" t="s">
        <v>41</v>
      </c>
      <c r="P33" s="140"/>
      <c r="Q33" s="140"/>
      <c r="R33" s="140"/>
    </row>
    <row r="34" customFormat="false" ht="12.75" hidden="false" customHeight="true" outlineLevel="0" collapsed="false">
      <c r="A34" s="137"/>
      <c r="B34" s="137"/>
      <c r="C34" s="142" t="s">
        <v>45</v>
      </c>
      <c r="D34" s="142"/>
      <c r="E34" s="142" t="s">
        <v>46</v>
      </c>
      <c r="F34" s="142"/>
      <c r="G34" s="140"/>
      <c r="H34" s="140"/>
      <c r="I34" s="67" t="s">
        <v>45</v>
      </c>
      <c r="J34" s="67"/>
      <c r="K34" s="142" t="s">
        <v>46</v>
      </c>
      <c r="L34" s="142"/>
      <c r="M34" s="141"/>
      <c r="N34" s="141"/>
      <c r="O34" s="142" t="s">
        <v>45</v>
      </c>
      <c r="P34" s="142"/>
      <c r="Q34" s="143" t="s">
        <v>46</v>
      </c>
      <c r="R34" s="143"/>
    </row>
    <row r="35" customFormat="false" ht="12.75" hidden="false" customHeight="true" outlineLevel="0" collapsed="false">
      <c r="A35" s="144" t="s">
        <v>50</v>
      </c>
      <c r="B35" s="145" t="s">
        <v>51</v>
      </c>
      <c r="C35" s="75" t="s">
        <v>50</v>
      </c>
      <c r="D35" s="145" t="s">
        <v>51</v>
      </c>
      <c r="E35" s="77" t="s">
        <v>50</v>
      </c>
      <c r="F35" s="145" t="s">
        <v>51</v>
      </c>
      <c r="G35" s="144" t="s">
        <v>50</v>
      </c>
      <c r="H35" s="76" t="s">
        <v>51</v>
      </c>
      <c r="I35" s="77" t="s">
        <v>50</v>
      </c>
      <c r="J35" s="146" t="s">
        <v>51</v>
      </c>
      <c r="K35" s="77" t="s">
        <v>50</v>
      </c>
      <c r="L35" s="145" t="s">
        <v>51</v>
      </c>
      <c r="M35" s="77" t="s">
        <v>50</v>
      </c>
      <c r="N35" s="145" t="s">
        <v>51</v>
      </c>
      <c r="O35" s="77" t="s">
        <v>50</v>
      </c>
      <c r="P35" s="145" t="s">
        <v>51</v>
      </c>
      <c r="Q35" s="77" t="s">
        <v>50</v>
      </c>
      <c r="R35" s="76" t="s">
        <v>51</v>
      </c>
    </row>
    <row r="36" s="113" customFormat="true" ht="12.75" hidden="false" customHeight="true" outlineLevel="0" collapsed="false">
      <c r="A36" s="147" t="s">
        <v>53</v>
      </c>
      <c r="B36" s="145"/>
      <c r="C36" s="81" t="s">
        <v>53</v>
      </c>
      <c r="D36" s="145"/>
      <c r="E36" s="81" t="s">
        <v>53</v>
      </c>
      <c r="F36" s="145"/>
      <c r="G36" s="147" t="s">
        <v>53</v>
      </c>
      <c r="H36" s="76"/>
      <c r="I36" s="81" t="s">
        <v>53</v>
      </c>
      <c r="J36" s="146"/>
      <c r="K36" s="81" t="s">
        <v>53</v>
      </c>
      <c r="L36" s="145"/>
      <c r="M36" s="81" t="s">
        <v>53</v>
      </c>
      <c r="N36" s="145"/>
      <c r="O36" s="81" t="s">
        <v>53</v>
      </c>
      <c r="P36" s="145"/>
      <c r="Q36" s="81" t="s">
        <v>53</v>
      </c>
      <c r="R36" s="76"/>
      <c r="S36" s="148"/>
    </row>
    <row r="37" customFormat="false" ht="19.5" hidden="false" customHeight="true" outlineLevel="0" collapsed="false">
      <c r="A37" s="149" t="n">
        <f aca="false">C37+E37</f>
        <v>5306091</v>
      </c>
      <c r="B37" s="150" t="n">
        <f aca="false">A37/A38-1</f>
        <v>0.233762329273567</v>
      </c>
      <c r="C37" s="151" t="n">
        <f aca="false">I37+O37</f>
        <v>2651648</v>
      </c>
      <c r="D37" s="152" t="n">
        <f aca="false">C37/C38-1</f>
        <v>0.233531195921177</v>
      </c>
      <c r="E37" s="151" t="n">
        <f aca="false">K37+Q37</f>
        <v>2654443</v>
      </c>
      <c r="F37" s="152" t="n">
        <f aca="false">E37/E38-1</f>
        <v>0.233993305750546</v>
      </c>
      <c r="G37" s="153" t="n">
        <f aca="false">I37+K37</f>
        <v>0</v>
      </c>
      <c r="H37" s="154"/>
      <c r="I37" s="151" t="n">
        <v>0</v>
      </c>
      <c r="J37" s="155"/>
      <c r="K37" s="151" t="n">
        <v>0</v>
      </c>
      <c r="L37" s="155"/>
      <c r="M37" s="153" t="n">
        <f aca="false">O37+Q37</f>
        <v>5306091</v>
      </c>
      <c r="N37" s="150" t="n">
        <f aca="false">M37/M38-1</f>
        <v>0.233762329273567</v>
      </c>
      <c r="O37" s="151" t="n">
        <v>2651648</v>
      </c>
      <c r="P37" s="152" t="n">
        <f aca="false">O37/O38-1</f>
        <v>0.233531195921177</v>
      </c>
      <c r="Q37" s="151" t="n">
        <v>2654443</v>
      </c>
      <c r="R37" s="156" t="n">
        <f aca="false">Q37/Q38-1</f>
        <v>0.233993305750546</v>
      </c>
    </row>
    <row r="38" customFormat="false" ht="19.5" hidden="false" customHeight="true" outlineLevel="0" collapsed="false">
      <c r="A38" s="149" t="n">
        <f aca="false">C38+E38</f>
        <v>4300740</v>
      </c>
      <c r="B38" s="150" t="e">
        <f aca="false">A38/A39-1</f>
        <v>#VALUE!</v>
      </c>
      <c r="C38" s="151" t="n">
        <f aca="false">I38+O38</f>
        <v>2149640</v>
      </c>
      <c r="D38" s="152" t="e">
        <f aca="false">C38/C39-1</f>
        <v>#DIV/0!</v>
      </c>
      <c r="E38" s="151" t="n">
        <f aca="false">K38+Q38</f>
        <v>2151100</v>
      </c>
      <c r="F38" s="152" t="e">
        <f aca="false">E38/E39-1</f>
        <v>#DIV/0!</v>
      </c>
      <c r="G38" s="153" t="n">
        <f aca="false">I38+K38</f>
        <v>0</v>
      </c>
      <c r="H38" s="154"/>
      <c r="I38" s="151" t="n">
        <v>0</v>
      </c>
      <c r="J38" s="155"/>
      <c r="K38" s="151" t="n">
        <v>0</v>
      </c>
      <c r="L38" s="155"/>
      <c r="M38" s="153" t="n">
        <f aca="false">O38+Q38</f>
        <v>4300740</v>
      </c>
      <c r="N38" s="150" t="e">
        <f aca="false">M38/M39-1</f>
        <v>#DIV/0!</v>
      </c>
      <c r="O38" s="151" t="n">
        <v>2149640</v>
      </c>
      <c r="P38" s="152" t="e">
        <f aca="false">O38/O39-1</f>
        <v>#DIV/0!</v>
      </c>
      <c r="Q38" s="151" t="n">
        <v>2151100</v>
      </c>
      <c r="R38" s="156" t="e">
        <f aca="false">Q38/Q39-1</f>
        <v>#DIV/0!</v>
      </c>
    </row>
    <row r="39" customFormat="false" ht="12.75" hidden="false" customHeight="false" outlineLevel="0" collapsed="false">
      <c r="A39" s="157" t="s">
        <v>66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3.5" hidden="false" customHeight="true" outlineLevel="0" collapsed="false">
      <c r="A40" s="131" t="s">
        <v>36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58"/>
      <c r="L40" s="158"/>
      <c r="M40" s="158"/>
      <c r="N40" s="158"/>
    </row>
    <row r="41" customFormat="false" ht="33.75" hidden="false" customHeight="true" outlineLevel="0" collapsed="false">
      <c r="A41" s="48" t="s">
        <v>67</v>
      </c>
      <c r="B41" s="136"/>
      <c r="O41" s="132"/>
    </row>
    <row r="42" customFormat="false" ht="6" hidden="false" customHeight="true" outlineLevel="0" collapsed="false">
      <c r="A42" s="48"/>
      <c r="B42" s="136"/>
      <c r="O42" s="132"/>
    </row>
    <row r="43" customFormat="false" ht="19.5" hidden="false" customHeight="true" outlineLevel="0" collapsed="false">
      <c r="A43" s="137" t="s">
        <v>40</v>
      </c>
      <c r="B43" s="137"/>
      <c r="C43" s="138" t="s">
        <v>41</v>
      </c>
      <c r="D43" s="138"/>
      <c r="E43" s="138"/>
      <c r="F43" s="138"/>
      <c r="G43" s="138" t="s">
        <v>42</v>
      </c>
      <c r="H43" s="138"/>
      <c r="I43" s="138"/>
      <c r="J43" s="138"/>
      <c r="K43" s="138"/>
      <c r="L43" s="138"/>
      <c r="M43" s="139" t="s">
        <v>43</v>
      </c>
      <c r="N43" s="139"/>
      <c r="O43" s="139"/>
      <c r="P43" s="139"/>
      <c r="Q43" s="139"/>
      <c r="R43" s="139"/>
    </row>
    <row r="44" customFormat="false" ht="12.75" hidden="false" customHeight="true" outlineLevel="0" collapsed="false">
      <c r="A44" s="137"/>
      <c r="B44" s="137"/>
      <c r="C44" s="138"/>
      <c r="D44" s="138"/>
      <c r="E44" s="138"/>
      <c r="F44" s="138"/>
      <c r="G44" s="140" t="s">
        <v>40</v>
      </c>
      <c r="H44" s="140"/>
      <c r="I44" s="141" t="s">
        <v>41</v>
      </c>
      <c r="J44" s="141"/>
      <c r="K44" s="141"/>
      <c r="L44" s="141"/>
      <c r="M44" s="141" t="s">
        <v>40</v>
      </c>
      <c r="N44" s="141"/>
      <c r="O44" s="140" t="s">
        <v>41</v>
      </c>
      <c r="P44" s="140"/>
      <c r="Q44" s="140"/>
      <c r="R44" s="140"/>
    </row>
    <row r="45" customFormat="false" ht="12.75" hidden="false" customHeight="true" outlineLevel="0" collapsed="false">
      <c r="A45" s="137"/>
      <c r="B45" s="137"/>
      <c r="C45" s="142" t="s">
        <v>45</v>
      </c>
      <c r="D45" s="142"/>
      <c r="E45" s="142" t="s">
        <v>46</v>
      </c>
      <c r="F45" s="142"/>
      <c r="G45" s="140"/>
      <c r="H45" s="140"/>
      <c r="I45" s="67" t="s">
        <v>45</v>
      </c>
      <c r="J45" s="67"/>
      <c r="K45" s="142" t="s">
        <v>46</v>
      </c>
      <c r="L45" s="142"/>
      <c r="M45" s="141"/>
      <c r="N45" s="141"/>
      <c r="O45" s="142" t="s">
        <v>45</v>
      </c>
      <c r="P45" s="142"/>
      <c r="Q45" s="143" t="s">
        <v>46</v>
      </c>
      <c r="R45" s="143"/>
    </row>
    <row r="46" customFormat="false" ht="12.75" hidden="false" customHeight="true" outlineLevel="0" collapsed="false">
      <c r="A46" s="144" t="s">
        <v>50</v>
      </c>
      <c r="B46" s="145" t="s">
        <v>51</v>
      </c>
      <c r="C46" s="75" t="s">
        <v>50</v>
      </c>
      <c r="D46" s="145" t="s">
        <v>51</v>
      </c>
      <c r="E46" s="77" t="s">
        <v>50</v>
      </c>
      <c r="F46" s="145" t="s">
        <v>51</v>
      </c>
      <c r="G46" s="144" t="s">
        <v>50</v>
      </c>
      <c r="H46" s="76" t="s">
        <v>51</v>
      </c>
      <c r="I46" s="77" t="s">
        <v>50</v>
      </c>
      <c r="J46" s="146" t="s">
        <v>51</v>
      </c>
      <c r="K46" s="77" t="s">
        <v>50</v>
      </c>
      <c r="L46" s="145" t="s">
        <v>51</v>
      </c>
      <c r="M46" s="77" t="s">
        <v>50</v>
      </c>
      <c r="N46" s="145" t="s">
        <v>51</v>
      </c>
      <c r="O46" s="77" t="s">
        <v>50</v>
      </c>
      <c r="P46" s="145" t="s">
        <v>51</v>
      </c>
      <c r="Q46" s="77" t="s">
        <v>50</v>
      </c>
      <c r="R46" s="76" t="s">
        <v>51</v>
      </c>
    </row>
    <row r="47" s="113" customFormat="true" ht="12.75" hidden="false" customHeight="true" outlineLevel="0" collapsed="false">
      <c r="A47" s="147" t="s">
        <v>53</v>
      </c>
      <c r="B47" s="145"/>
      <c r="C47" s="81" t="s">
        <v>53</v>
      </c>
      <c r="D47" s="145"/>
      <c r="E47" s="81" t="s">
        <v>53</v>
      </c>
      <c r="F47" s="145"/>
      <c r="G47" s="147" t="s">
        <v>53</v>
      </c>
      <c r="H47" s="76"/>
      <c r="I47" s="81" t="s">
        <v>53</v>
      </c>
      <c r="J47" s="146"/>
      <c r="K47" s="81" t="s">
        <v>53</v>
      </c>
      <c r="L47" s="145"/>
      <c r="M47" s="81" t="s">
        <v>53</v>
      </c>
      <c r="N47" s="145"/>
      <c r="O47" s="81" t="s">
        <v>53</v>
      </c>
      <c r="P47" s="145"/>
      <c r="Q47" s="81" t="s">
        <v>53</v>
      </c>
      <c r="R47" s="76"/>
      <c r="S47" s="148"/>
    </row>
    <row r="48" customFormat="false" ht="19.5" hidden="false" customHeight="true" outlineLevel="0" collapsed="false">
      <c r="A48" s="149" t="n">
        <f aca="false">C48+E48</f>
        <v>685237</v>
      </c>
      <c r="B48" s="159" t="n">
        <f aca="false">A48/A49-1</f>
        <v>457.046122994652</v>
      </c>
      <c r="C48" s="151" t="n">
        <f aca="false">I48+O48</f>
        <v>342626</v>
      </c>
      <c r="D48" s="160" t="n">
        <f aca="false">C48/C49-1</f>
        <v>458.90067114094</v>
      </c>
      <c r="E48" s="151" t="n">
        <f aca="false">K48+Q48</f>
        <v>342611</v>
      </c>
      <c r="F48" s="160" t="n">
        <f aca="false">E48/E49-1</f>
        <v>455.206391478029</v>
      </c>
      <c r="G48" s="153" t="n">
        <f aca="false">I48+K48</f>
        <v>0</v>
      </c>
      <c r="H48" s="154"/>
      <c r="I48" s="151" t="n">
        <v>0</v>
      </c>
      <c r="J48" s="155"/>
      <c r="K48" s="151" t="n">
        <v>0</v>
      </c>
      <c r="L48" s="155"/>
      <c r="M48" s="153" t="n">
        <f aca="false">O48+Q48</f>
        <v>685237</v>
      </c>
      <c r="N48" s="159" t="n">
        <f aca="false">M48/M49-1</f>
        <v>457.046122994652</v>
      </c>
      <c r="O48" s="151" t="n">
        <v>342626</v>
      </c>
      <c r="P48" s="160" t="n">
        <f aca="false">O48/O49-1</f>
        <v>458.90067114094</v>
      </c>
      <c r="Q48" s="151" t="n">
        <v>342611</v>
      </c>
      <c r="R48" s="161" t="n">
        <f aca="false">Q48/Q49-1</f>
        <v>455.206391478029</v>
      </c>
    </row>
    <row r="49" customFormat="false" ht="19.5" hidden="false" customHeight="true" outlineLevel="0" collapsed="false">
      <c r="A49" s="149" t="n">
        <f aca="false">C49+E49</f>
        <v>1496</v>
      </c>
      <c r="B49" s="159" t="e">
        <f aca="false">A49/A50-1</f>
        <v>#VALUE!</v>
      </c>
      <c r="C49" s="151" t="n">
        <f aca="false">I49+O49</f>
        <v>745</v>
      </c>
      <c r="D49" s="160" t="e">
        <f aca="false">C49/C50-1</f>
        <v>#DIV/0!</v>
      </c>
      <c r="E49" s="151" t="n">
        <f aca="false">K49+Q49</f>
        <v>751</v>
      </c>
      <c r="F49" s="160" t="e">
        <f aca="false">E49/E50-1</f>
        <v>#DIV/0!</v>
      </c>
      <c r="G49" s="153" t="n">
        <f aca="false">I49+K49</f>
        <v>0</v>
      </c>
      <c r="H49" s="154"/>
      <c r="I49" s="151" t="n">
        <v>0</v>
      </c>
      <c r="J49" s="155"/>
      <c r="K49" s="151" t="n">
        <v>0</v>
      </c>
      <c r="L49" s="155"/>
      <c r="M49" s="153" t="n">
        <f aca="false">O49+Q49</f>
        <v>1496</v>
      </c>
      <c r="N49" s="159" t="e">
        <f aca="false">M49/M50-1</f>
        <v>#DIV/0!</v>
      </c>
      <c r="O49" s="151" t="n">
        <v>745</v>
      </c>
      <c r="P49" s="160" t="e">
        <f aca="false">O49/O50-1</f>
        <v>#DIV/0!</v>
      </c>
      <c r="Q49" s="151" t="n">
        <v>751</v>
      </c>
      <c r="R49" s="161" t="e">
        <f aca="false">Q49/Q50-1</f>
        <v>#DIV/0!</v>
      </c>
    </row>
    <row r="50" customFormat="false" ht="12.75" hidden="false" customHeight="false" outlineLevel="0" collapsed="false">
      <c r="A50" s="157" t="s">
        <v>68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2.75" hidden="false" customHeight="true" outlineLevel="0" collapsed="false">
      <c r="A51" s="131" t="s">
        <v>36</v>
      </c>
      <c r="B51" s="131"/>
      <c r="C51" s="131"/>
      <c r="D51" s="131"/>
      <c r="E51" s="131"/>
      <c r="F51" s="131"/>
      <c r="G51" s="131"/>
      <c r="H51" s="131"/>
      <c r="I51" s="131"/>
      <c r="J51" s="131"/>
    </row>
  </sheetData>
  <mergeCells count="91">
    <mergeCell ref="C2:D2"/>
    <mergeCell ref="I2:N2"/>
    <mergeCell ref="O2:T2"/>
    <mergeCell ref="E3:F3"/>
    <mergeCell ref="G3:H3"/>
    <mergeCell ref="I3:J3"/>
    <mergeCell ref="K3:L3"/>
    <mergeCell ref="M3:N3"/>
    <mergeCell ref="O3:P3"/>
    <mergeCell ref="Q3:R3"/>
    <mergeCell ref="S3:T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A16:A17"/>
    <mergeCell ref="A26:A27"/>
    <mergeCell ref="A28:J28"/>
    <mergeCell ref="A32:B34"/>
    <mergeCell ref="C32:F33"/>
    <mergeCell ref="G32:L32"/>
    <mergeCell ref="M32:R32"/>
    <mergeCell ref="G33:H34"/>
    <mergeCell ref="I33:L33"/>
    <mergeCell ref="M33:N34"/>
    <mergeCell ref="O33:R33"/>
    <mergeCell ref="C34:D34"/>
    <mergeCell ref="E34:F34"/>
    <mergeCell ref="I34:J34"/>
    <mergeCell ref="K34:L34"/>
    <mergeCell ref="O34:P34"/>
    <mergeCell ref="Q34:R34"/>
    <mergeCell ref="B35:B36"/>
    <mergeCell ref="D35:D36"/>
    <mergeCell ref="F35:F36"/>
    <mergeCell ref="H35:H36"/>
    <mergeCell ref="J35:J36"/>
    <mergeCell ref="L35:L36"/>
    <mergeCell ref="N35:N36"/>
    <mergeCell ref="P35:P36"/>
    <mergeCell ref="R35:R36"/>
    <mergeCell ref="B37:B38"/>
    <mergeCell ref="D37:D38"/>
    <mergeCell ref="F37:F38"/>
    <mergeCell ref="H37:H38"/>
    <mergeCell ref="J37:J38"/>
    <mergeCell ref="L37:L38"/>
    <mergeCell ref="N37:N38"/>
    <mergeCell ref="P37:P38"/>
    <mergeCell ref="R37:R38"/>
    <mergeCell ref="A39:N39"/>
    <mergeCell ref="A40:J40"/>
    <mergeCell ref="A43:B45"/>
    <mergeCell ref="C43:F44"/>
    <mergeCell ref="G43:L43"/>
    <mergeCell ref="M43:R43"/>
    <mergeCell ref="G44:H45"/>
    <mergeCell ref="I44:L44"/>
    <mergeCell ref="M44:N45"/>
    <mergeCell ref="O44:R44"/>
    <mergeCell ref="C45:D45"/>
    <mergeCell ref="E45:F45"/>
    <mergeCell ref="I45:J45"/>
    <mergeCell ref="K45:L45"/>
    <mergeCell ref="O45:P45"/>
    <mergeCell ref="Q45:R45"/>
    <mergeCell ref="B46:B47"/>
    <mergeCell ref="D46:D47"/>
    <mergeCell ref="F46:F47"/>
    <mergeCell ref="H46:H47"/>
    <mergeCell ref="J46:J47"/>
    <mergeCell ref="L46:L47"/>
    <mergeCell ref="N46:N47"/>
    <mergeCell ref="P46:P47"/>
    <mergeCell ref="R46:R47"/>
    <mergeCell ref="B48:B49"/>
    <mergeCell ref="D48:D49"/>
    <mergeCell ref="F48:F49"/>
    <mergeCell ref="H48:H49"/>
    <mergeCell ref="J48:J49"/>
    <mergeCell ref="L48:L49"/>
    <mergeCell ref="N48:N49"/>
    <mergeCell ref="P48:P49"/>
    <mergeCell ref="R48:R49"/>
    <mergeCell ref="A50:N50"/>
    <mergeCell ref="A51:J51"/>
  </mergeCells>
  <printOptions headings="false" gridLines="false" gridLinesSet="true" horizontalCentered="true" verticalCentered="tru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162" width="9.7"/>
    <col collapsed="false" customWidth="true" hidden="false" outlineLevel="0" max="3" min="3" style="45" width="11.85"/>
    <col collapsed="false" customWidth="true" hidden="false" outlineLevel="0" max="4" min="4" style="45" width="9.7"/>
    <col collapsed="false" customWidth="true" hidden="false" outlineLevel="0" max="5" min="5" style="45" width="12.14"/>
    <col collapsed="false" customWidth="true" hidden="false" outlineLevel="0" max="6" min="6" style="45" width="9.7"/>
    <col collapsed="false" customWidth="true" hidden="false" outlineLevel="0" max="7" min="7" style="45" width="12.14"/>
    <col collapsed="false" customWidth="true" hidden="false" outlineLevel="0" max="8" min="8" style="45" width="9.99"/>
    <col collapsed="false" customWidth="true" hidden="false" outlineLevel="0" max="9" min="9" style="45" width="13.99"/>
    <col collapsed="false" customWidth="true" hidden="false" outlineLevel="0" max="10" min="10" style="45" width="9.7"/>
    <col collapsed="false" customWidth="false" hidden="false" outlineLevel="0" max="12" min="11" style="45" width="9.14"/>
    <col collapsed="false" customWidth="true" hidden="false" outlineLevel="0" max="13" min="13" style="45" width="11.13"/>
    <col collapsed="false" customWidth="false" hidden="false" outlineLevel="0" max="257" min="14" style="45" width="9.14"/>
  </cols>
  <sheetData>
    <row r="1" s="49" customFormat="true" ht="25.5" hidden="false" customHeight="true" outlineLevel="0" collapsed="false">
      <c r="A1" s="48" t="s">
        <v>69</v>
      </c>
      <c r="B1" s="163"/>
    </row>
    <row r="2" s="168" customFormat="true" ht="26.1" hidden="false" customHeight="true" outlineLevel="0" collapsed="false">
      <c r="A2" s="53"/>
      <c r="B2" s="164" t="s">
        <v>70</v>
      </c>
      <c r="C2" s="165" t="s">
        <v>71</v>
      </c>
      <c r="D2" s="165"/>
      <c r="E2" s="166" t="s">
        <v>72</v>
      </c>
      <c r="F2" s="166"/>
      <c r="G2" s="167" t="s">
        <v>73</v>
      </c>
      <c r="H2" s="167"/>
      <c r="I2" s="167" t="s">
        <v>74</v>
      </c>
      <c r="J2" s="167"/>
    </row>
    <row r="3" s="72" customFormat="true" ht="12.75" hidden="false" customHeight="true" outlineLevel="0" collapsed="false">
      <c r="A3" s="169" t="s">
        <v>48</v>
      </c>
      <c r="B3" s="170" t="s">
        <v>44</v>
      </c>
      <c r="C3" s="77" t="s">
        <v>50</v>
      </c>
      <c r="D3" s="171" t="s">
        <v>51</v>
      </c>
      <c r="E3" s="77" t="s">
        <v>50</v>
      </c>
      <c r="F3" s="172" t="s">
        <v>51</v>
      </c>
      <c r="G3" s="77" t="s">
        <v>50</v>
      </c>
      <c r="H3" s="173" t="s">
        <v>51</v>
      </c>
      <c r="I3" s="77" t="s">
        <v>50</v>
      </c>
      <c r="J3" s="174" t="s">
        <v>51</v>
      </c>
      <c r="K3" s="175"/>
      <c r="L3" s="175"/>
      <c r="M3" s="175"/>
      <c r="N3" s="175"/>
    </row>
    <row r="4" s="72" customFormat="true" ht="13.5" hidden="false" customHeight="true" outlineLevel="0" collapsed="false">
      <c r="A4" s="79" t="s">
        <v>52</v>
      </c>
      <c r="B4" s="176" t="s">
        <v>49</v>
      </c>
      <c r="C4" s="81" t="s">
        <v>53</v>
      </c>
      <c r="D4" s="177"/>
      <c r="E4" s="81" t="s">
        <v>53</v>
      </c>
      <c r="F4" s="147"/>
      <c r="G4" s="81" t="s">
        <v>53</v>
      </c>
      <c r="H4" s="177"/>
      <c r="I4" s="81" t="s">
        <v>53</v>
      </c>
      <c r="J4" s="178"/>
      <c r="K4" s="175"/>
      <c r="L4" s="175"/>
      <c r="M4" s="175"/>
      <c r="N4" s="175"/>
      <c r="O4" s="175"/>
      <c r="P4" s="175"/>
      <c r="Q4" s="175"/>
      <c r="R4" s="175"/>
      <c r="S4" s="175"/>
    </row>
    <row r="5" customFormat="false" ht="26.1" hidden="false" customHeight="true" outlineLevel="0" collapsed="false">
      <c r="A5" s="179" t="s">
        <v>54</v>
      </c>
      <c r="B5" s="180" t="n">
        <f aca="false">C5/C13</f>
        <v>0.272931837881967</v>
      </c>
      <c r="C5" s="181" t="n">
        <f aca="false">E5+G5+I5</f>
        <v>2760470</v>
      </c>
      <c r="D5" s="182" t="n">
        <f aca="false">C5/C6-1</f>
        <v>0.46546575561361</v>
      </c>
      <c r="E5" s="100" t="n">
        <v>2599715</v>
      </c>
      <c r="F5" s="87" t="n">
        <f aca="false">E5/E6-1</f>
        <v>0.504140890965602</v>
      </c>
      <c r="G5" s="100" t="n">
        <v>23364</v>
      </c>
      <c r="H5" s="92" t="n">
        <f aca="false">G5/G6-1</f>
        <v>-0.137382314934466</v>
      </c>
      <c r="I5" s="100" t="n">
        <v>137391</v>
      </c>
      <c r="J5" s="92" t="n">
        <f aca="false">I5/I6-1</f>
        <v>0.0714920763663589</v>
      </c>
    </row>
    <row r="6" customFormat="false" ht="18" hidden="false" customHeight="true" outlineLevel="0" collapsed="false">
      <c r="A6" s="183"/>
      <c r="B6" s="184" t="n">
        <f aca="false">C6/C14</f>
        <v>0.212550669873671</v>
      </c>
      <c r="C6" s="185" t="n">
        <f aca="false">E6+G6+I6</f>
        <v>1883681</v>
      </c>
      <c r="D6" s="186"/>
      <c r="E6" s="187" t="n">
        <v>1728372</v>
      </c>
      <c r="F6" s="188"/>
      <c r="G6" s="187" t="n">
        <v>27085</v>
      </c>
      <c r="H6" s="189"/>
      <c r="I6" s="187" t="n">
        <v>128224</v>
      </c>
      <c r="J6" s="189"/>
    </row>
    <row r="7" customFormat="false" ht="26.1" hidden="false" customHeight="true" outlineLevel="0" collapsed="false">
      <c r="A7" s="179" t="s">
        <v>55</v>
      </c>
      <c r="B7" s="180" t="n">
        <f aca="false">C7/C13</f>
        <v>0.296040581613636</v>
      </c>
      <c r="C7" s="181" t="n">
        <f aca="false">E7+G7+I7</f>
        <v>2994195</v>
      </c>
      <c r="D7" s="182" t="n">
        <f aca="false">C7/C8-1</f>
        <v>0.0167532639083909</v>
      </c>
      <c r="E7" s="100" t="n">
        <v>2139980</v>
      </c>
      <c r="F7" s="87" t="n">
        <f aca="false">E7/E8-1</f>
        <v>-0.0183258262081013</v>
      </c>
      <c r="G7" s="100" t="n">
        <v>48044</v>
      </c>
      <c r="H7" s="92" t="n">
        <f aca="false">G7/G8-1</f>
        <v>0.392781562545296</v>
      </c>
      <c r="I7" s="190" t="n">
        <v>806171</v>
      </c>
      <c r="J7" s="92" t="n">
        <f aca="false">I7/I8-1</f>
        <v>0.103686159617215</v>
      </c>
    </row>
    <row r="8" customFormat="false" ht="18" hidden="false" customHeight="true" outlineLevel="0" collapsed="false">
      <c r="A8" s="183"/>
      <c r="B8" s="184" t="n">
        <f aca="false">C8/C14</f>
        <v>0.332291801602028</v>
      </c>
      <c r="C8" s="185" t="n">
        <f aca="false">E8+G8+I8</f>
        <v>2944859</v>
      </c>
      <c r="D8" s="191"/>
      <c r="E8" s="187" t="n">
        <v>2179929</v>
      </c>
      <c r="F8" s="192"/>
      <c r="G8" s="187" t="n">
        <v>34495</v>
      </c>
      <c r="H8" s="193"/>
      <c r="I8" s="187" t="n">
        <v>730435</v>
      </c>
      <c r="J8" s="193"/>
    </row>
    <row r="9" customFormat="false" ht="26.1" hidden="false" customHeight="true" outlineLevel="0" collapsed="false">
      <c r="A9" s="179" t="s">
        <v>56</v>
      </c>
      <c r="B9" s="180" t="n">
        <f aca="false">C9/C13</f>
        <v>0.431027580504397</v>
      </c>
      <c r="C9" s="181" t="n">
        <f aca="false">E9+G9+I9</f>
        <v>4359472</v>
      </c>
      <c r="D9" s="182" t="n">
        <f aca="false">C9/C10-1</f>
        <v>0.0807550732225872</v>
      </c>
      <c r="E9" s="100" t="n">
        <v>3729056</v>
      </c>
      <c r="F9" s="87" t="n">
        <f aca="false">E9/E10-1</f>
        <v>0.0877150713508788</v>
      </c>
      <c r="G9" s="100" t="n">
        <v>59349</v>
      </c>
      <c r="H9" s="92" t="n">
        <f aca="false">G9/G10-1</f>
        <v>0.0610540994743805</v>
      </c>
      <c r="I9" s="190" t="n">
        <v>571067</v>
      </c>
      <c r="J9" s="92" t="n">
        <f aca="false">I9/I10-1</f>
        <v>0.0393335213984767</v>
      </c>
    </row>
    <row r="10" customFormat="false" ht="18" hidden="false" customHeight="true" outlineLevel="0" collapsed="false">
      <c r="A10" s="183"/>
      <c r="B10" s="184" t="n">
        <f aca="false">C10/C14</f>
        <v>0.455157528524301</v>
      </c>
      <c r="C10" s="185" t="n">
        <f aca="false">E10+G10+I10</f>
        <v>4033728</v>
      </c>
      <c r="D10" s="191"/>
      <c r="E10" s="187" t="n">
        <v>3428339</v>
      </c>
      <c r="F10" s="192"/>
      <c r="G10" s="187" t="n">
        <v>55934</v>
      </c>
      <c r="H10" s="193"/>
      <c r="I10" s="187" t="n">
        <v>549455</v>
      </c>
      <c r="J10" s="193"/>
    </row>
    <row r="11" customFormat="false" ht="26.1" hidden="false" customHeight="true" outlineLevel="0" collapsed="false">
      <c r="A11" s="179" t="s">
        <v>57</v>
      </c>
      <c r="B11" s="194" t="n">
        <f aca="false">C11/C13</f>
        <v>0</v>
      </c>
      <c r="C11" s="181" t="n">
        <f aca="false">E11+G11+I11</f>
        <v>0</v>
      </c>
      <c r="D11" s="195" t="e">
        <f aca="false">C11/C12-1</f>
        <v>#DIV/0!</v>
      </c>
      <c r="E11" s="100" t="n">
        <v>0</v>
      </c>
      <c r="F11" s="196" t="e">
        <f aca="false">E11/E12-1</f>
        <v>#DIV/0!</v>
      </c>
      <c r="G11" s="100" t="n">
        <v>0</v>
      </c>
      <c r="H11" s="197" t="e">
        <f aca="false">G11/G12-1</f>
        <v>#DIV/0!</v>
      </c>
      <c r="I11" s="100" t="n">
        <v>0</v>
      </c>
      <c r="J11" s="197" t="e">
        <f aca="false">I11/I12-1</f>
        <v>#DIV/0!</v>
      </c>
    </row>
    <row r="12" customFormat="false" ht="18" hidden="false" customHeight="true" outlineLevel="0" collapsed="false">
      <c r="A12" s="198"/>
      <c r="B12" s="194" t="n">
        <f aca="false">C12/C14</f>
        <v>0</v>
      </c>
      <c r="C12" s="185" t="n">
        <f aca="false">E12+G12+I12</f>
        <v>0</v>
      </c>
      <c r="D12" s="199"/>
      <c r="E12" s="187" t="n">
        <v>0</v>
      </c>
      <c r="F12" s="200"/>
      <c r="G12" s="187" t="n">
        <v>0</v>
      </c>
      <c r="H12" s="201"/>
      <c r="I12" s="187" t="n">
        <v>0</v>
      </c>
      <c r="J12" s="202"/>
    </row>
    <row r="13" s="113" customFormat="true" ht="26.1" hidden="false" customHeight="true" outlineLevel="0" collapsed="false">
      <c r="A13" s="105" t="s">
        <v>59</v>
      </c>
      <c r="B13" s="203"/>
      <c r="C13" s="109" t="n">
        <f aca="false">E13+G13+I13</f>
        <v>10114137</v>
      </c>
      <c r="D13" s="204" t="n">
        <f aca="false">C13/C14-1</f>
        <v>0.141258309949552</v>
      </c>
      <c r="E13" s="109" t="n">
        <f aca="false">E5+E7+E9+E11</f>
        <v>8468751</v>
      </c>
      <c r="F13" s="205" t="n">
        <f aca="false">E13/E14-1</f>
        <v>0.154309193309199</v>
      </c>
      <c r="G13" s="109" t="n">
        <f aca="false">G5+G7+G9+G11</f>
        <v>130757</v>
      </c>
      <c r="H13" s="204" t="n">
        <f aca="false">G13/G14-1</f>
        <v>0.112692955732934</v>
      </c>
      <c r="I13" s="109" t="n">
        <f aca="false">I5+I7+I9+I11</f>
        <v>1514629</v>
      </c>
      <c r="J13" s="204" t="n">
        <f aca="false">I13/I14-1</f>
        <v>0.0756437333909044</v>
      </c>
    </row>
    <row r="14" s="113" customFormat="true" ht="12.75" hidden="false" customHeight="false" outlineLevel="0" collapsed="false">
      <c r="A14" s="105"/>
      <c r="B14" s="206"/>
      <c r="C14" s="117" t="n">
        <f aca="false">E14+G14+I14</f>
        <v>8862268</v>
      </c>
      <c r="D14" s="207"/>
      <c r="E14" s="117" t="n">
        <f aca="false">E6+E8+E10+E12</f>
        <v>7336640</v>
      </c>
      <c r="F14" s="208"/>
      <c r="G14" s="117" t="n">
        <f aca="false">G6+G8+G10+G12</f>
        <v>117514</v>
      </c>
      <c r="H14" s="207"/>
      <c r="I14" s="117" t="n">
        <f aca="false">I6+I8+I10+I12</f>
        <v>1408114</v>
      </c>
      <c r="J14" s="207"/>
    </row>
    <row r="15" customFormat="false" ht="26.1" hidden="true" customHeight="true" outlineLevel="0" collapsed="false">
      <c r="A15" s="179" t="s">
        <v>60</v>
      </c>
      <c r="B15" s="180" t="e">
        <f aca="false">C15/#REF!</f>
        <v>#VALUE!</v>
      </c>
      <c r="C15" s="181" t="n">
        <f aca="false">E15+G15+I15</f>
        <v>0</v>
      </c>
      <c r="D15" s="182" t="e">
        <f aca="false">C15/C16-1</f>
        <v>#DIV/0!</v>
      </c>
      <c r="E15" s="100"/>
      <c r="F15" s="87" t="e">
        <f aca="false">E15/E16-1</f>
        <v>#DIV/0!</v>
      </c>
      <c r="G15" s="100"/>
      <c r="H15" s="92" t="e">
        <f aca="false">G15/G16-1</f>
        <v>#DIV/0!</v>
      </c>
      <c r="I15" s="190"/>
      <c r="J15" s="92" t="e">
        <f aca="false">I15/I16-1</f>
        <v>#DIV/0!</v>
      </c>
    </row>
    <row r="16" customFormat="false" ht="18" hidden="true" customHeight="true" outlineLevel="0" collapsed="false">
      <c r="A16" s="183"/>
      <c r="B16" s="184" t="e">
        <f aca="false">C16/#REF!</f>
        <v>#VALUE!</v>
      </c>
      <c r="C16" s="185" t="n">
        <f aca="false">E16+G16+I16</f>
        <v>0</v>
      </c>
      <c r="D16" s="209"/>
      <c r="E16" s="187"/>
      <c r="F16" s="210"/>
      <c r="G16" s="187"/>
      <c r="H16" s="211"/>
      <c r="I16" s="187"/>
      <c r="J16" s="211"/>
    </row>
    <row r="17" customFormat="false" ht="26.1" hidden="true" customHeight="true" outlineLevel="0" collapsed="false">
      <c r="A17" s="198" t="s">
        <v>61</v>
      </c>
      <c r="B17" s="180" t="e">
        <f aca="false">C17/#REF!</f>
        <v>#VALUE!</v>
      </c>
      <c r="C17" s="181" t="n">
        <f aca="false">E17+G17+I17</f>
        <v>0</v>
      </c>
      <c r="D17" s="182" t="e">
        <f aca="false">C17/C18-1</f>
        <v>#DIV/0!</v>
      </c>
      <c r="E17" s="100"/>
      <c r="F17" s="87" t="e">
        <f aca="false">E17/E18-1</f>
        <v>#DIV/0!</v>
      </c>
      <c r="G17" s="100"/>
      <c r="H17" s="92" t="e">
        <f aca="false">G17/G18-1</f>
        <v>#DIV/0!</v>
      </c>
      <c r="I17" s="100"/>
      <c r="J17" s="92" t="e">
        <f aca="false">I17/I18-1</f>
        <v>#DIV/0!</v>
      </c>
    </row>
    <row r="18" customFormat="false" ht="18" hidden="true" customHeight="true" outlineLevel="0" collapsed="false">
      <c r="A18" s="198"/>
      <c r="B18" s="184" t="e">
        <f aca="false">C18/#REF!</f>
        <v>#VALUE!</v>
      </c>
      <c r="C18" s="185" t="n">
        <f aca="false">E18+G18+I18</f>
        <v>0</v>
      </c>
      <c r="D18" s="191"/>
      <c r="E18" s="187"/>
      <c r="F18" s="192"/>
      <c r="G18" s="187"/>
      <c r="H18" s="193"/>
      <c r="I18" s="187"/>
      <c r="J18" s="193"/>
    </row>
    <row r="19" customFormat="false" ht="26.1" hidden="true" customHeight="true" outlineLevel="0" collapsed="false">
      <c r="A19" s="179" t="s">
        <v>62</v>
      </c>
      <c r="B19" s="180" t="e">
        <f aca="false">C19/#REF!</f>
        <v>#VALUE!</v>
      </c>
      <c r="C19" s="181" t="n">
        <f aca="false">E19+G19+I19</f>
        <v>0</v>
      </c>
      <c r="D19" s="182" t="e">
        <f aca="false">C19/C20-1</f>
        <v>#DIV/0!</v>
      </c>
      <c r="E19" s="100"/>
      <c r="F19" s="87" t="e">
        <f aca="false">E19/E20-1</f>
        <v>#DIV/0!</v>
      </c>
      <c r="G19" s="100"/>
      <c r="H19" s="92" t="e">
        <f aca="false">G19/G20-1</f>
        <v>#DIV/0!</v>
      </c>
      <c r="I19" s="100"/>
      <c r="J19" s="92" t="e">
        <f aca="false">I19/I20-1</f>
        <v>#DIV/0!</v>
      </c>
    </row>
    <row r="20" customFormat="false" ht="18" hidden="true" customHeight="true" outlineLevel="0" collapsed="false">
      <c r="A20" s="183"/>
      <c r="B20" s="184" t="e">
        <f aca="false">C20/#REF!</f>
        <v>#VALUE!</v>
      </c>
      <c r="C20" s="185" t="n">
        <f aca="false">E20+G20+I20</f>
        <v>0</v>
      </c>
      <c r="D20" s="191"/>
      <c r="E20" s="187"/>
      <c r="F20" s="192"/>
      <c r="G20" s="187"/>
      <c r="H20" s="193"/>
      <c r="I20" s="187"/>
      <c r="J20" s="193"/>
    </row>
    <row r="21" customFormat="false" ht="26.1" hidden="true" customHeight="true" outlineLevel="0" collapsed="false">
      <c r="A21" s="198" t="s">
        <v>63</v>
      </c>
      <c r="B21" s="180" t="e">
        <f aca="false">C21/#REF!</f>
        <v>#VALUE!</v>
      </c>
      <c r="C21" s="181" t="n">
        <f aca="false">E21+G21+I21</f>
        <v>0</v>
      </c>
      <c r="D21" s="182" t="e">
        <f aca="false">C21/C22-1</f>
        <v>#DIV/0!</v>
      </c>
      <c r="E21" s="100"/>
      <c r="F21" s="87" t="e">
        <f aca="false">E21/E22-1</f>
        <v>#DIV/0!</v>
      </c>
      <c r="G21" s="100"/>
      <c r="H21" s="92" t="e">
        <f aca="false">G21/G22-1</f>
        <v>#DIV/0!</v>
      </c>
      <c r="I21" s="100"/>
      <c r="J21" s="92" t="e">
        <f aca="false">I21/I22-1</f>
        <v>#DIV/0!</v>
      </c>
    </row>
    <row r="22" customFormat="false" ht="18" hidden="true" customHeight="true" outlineLevel="0" collapsed="false">
      <c r="A22" s="198"/>
      <c r="B22" s="184" t="e">
        <f aca="false">C22/#REF!</f>
        <v>#VALUE!</v>
      </c>
      <c r="C22" s="185" t="n">
        <f aca="false">E22+G22+I22</f>
        <v>0</v>
      </c>
      <c r="D22" s="191"/>
      <c r="E22" s="187"/>
      <c r="F22" s="192"/>
      <c r="G22" s="187"/>
      <c r="H22" s="193"/>
      <c r="I22" s="187"/>
      <c r="J22" s="193"/>
    </row>
    <row r="23" s="113" customFormat="true" ht="26.1" hidden="true" customHeight="true" outlineLevel="0" collapsed="false">
      <c r="A23" s="122" t="s">
        <v>64</v>
      </c>
      <c r="B23" s="203" t="e">
        <f aca="false">C23/#REF!</f>
        <v>#VALUE!</v>
      </c>
      <c r="C23" s="109" t="n">
        <f aca="false">E23+G23+I23</f>
        <v>0</v>
      </c>
      <c r="D23" s="204" t="e">
        <f aca="false">C23/C24-1</f>
        <v>#DIV/0!</v>
      </c>
      <c r="E23" s="109" t="n">
        <f aca="false">E15+E17+E19+E21</f>
        <v>0</v>
      </c>
      <c r="F23" s="205" t="e">
        <f aca="false">E23/E24-1</f>
        <v>#DIV/0!</v>
      </c>
      <c r="G23" s="109" t="n">
        <f aca="false">G15+G17+G19+G21</f>
        <v>0</v>
      </c>
      <c r="H23" s="204" t="e">
        <f aca="false">G23/G24-1</f>
        <v>#DIV/0!</v>
      </c>
      <c r="I23" s="109" t="n">
        <f aca="false">I15+I17+I19+I21</f>
        <v>0</v>
      </c>
      <c r="J23" s="204" t="e">
        <f aca="false">I23/I24-1</f>
        <v>#DIV/0!</v>
      </c>
    </row>
    <row r="24" s="113" customFormat="true" ht="12.75" hidden="true" customHeight="false" outlineLevel="0" collapsed="false">
      <c r="A24" s="122"/>
      <c r="B24" s="212" t="e">
        <f aca="false">C24/#REF!</f>
        <v>#VALUE!</v>
      </c>
      <c r="C24" s="126" t="n">
        <f aca="false">E24+G24+I24</f>
        <v>0</v>
      </c>
      <c r="D24" s="213"/>
      <c r="E24" s="126" t="n">
        <f aca="false">E16+E18+E20+E22</f>
        <v>0</v>
      </c>
      <c r="F24" s="214"/>
      <c r="G24" s="126" t="n">
        <f aca="false">G16+G18+G20+G22</f>
        <v>0</v>
      </c>
      <c r="H24" s="213"/>
      <c r="I24" s="126" t="n">
        <f aca="false">I16+I18+I20+I22</f>
        <v>0</v>
      </c>
      <c r="J24" s="213"/>
    </row>
    <row r="25" s="133" customFormat="true" ht="18.75" hidden="false" customHeight="true" outlineLevel="0" collapsed="false">
      <c r="A25" s="131" t="s">
        <v>36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s="133" customFormat="true" ht="18.75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5"/>
      <c r="J26" s="135"/>
    </row>
    <row r="27" s="133" customFormat="true" ht="18.75" hidden="false" customHeight="true" outlineLevel="0" collapsed="false">
      <c r="A27" s="134"/>
      <c r="B27" s="135"/>
      <c r="C27" s="135"/>
      <c r="D27" s="135"/>
      <c r="E27" s="135"/>
      <c r="F27" s="135"/>
      <c r="G27" s="135"/>
      <c r="H27" s="135"/>
      <c r="I27" s="135"/>
      <c r="J27" s="135"/>
    </row>
  </sheetData>
  <mergeCells count="7">
    <mergeCell ref="C2:D2"/>
    <mergeCell ref="E2:F2"/>
    <mergeCell ref="G2:H2"/>
    <mergeCell ref="I2:J2"/>
    <mergeCell ref="A13:A14"/>
    <mergeCell ref="A23:A24"/>
    <mergeCell ref="A25:J25"/>
  </mergeCells>
  <printOptions headings="false" gridLines="false" gridLinesSet="true" horizontalCentered="true" verticalCentered="true"/>
  <pageMargins left="0.472222222222222" right="0.275694444444444" top="0.8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15" width="23.28"/>
    <col collapsed="false" customWidth="true" hidden="false" outlineLevel="0" max="3" min="3" style="216" width="9.41"/>
    <col collapsed="false" customWidth="true" hidden="false" outlineLevel="0" max="8" min="4" style="217" width="5.99"/>
    <col collapsed="false" customWidth="true" hidden="false" outlineLevel="0" max="9" min="9" style="216" width="6.99"/>
    <col collapsed="false" customWidth="true" hidden="false" outlineLevel="0" max="15" min="10" style="217" width="5.99"/>
    <col collapsed="false" customWidth="true" hidden="false" outlineLevel="0" max="16" min="16" style="216" width="6.99"/>
  </cols>
  <sheetData>
    <row r="1" customFormat="false" ht="29.2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2.75" hidden="false" customHeight="false" outlineLevel="0" collapsed="false">
      <c r="B2" s="219" t="s">
        <v>76</v>
      </c>
      <c r="C2" s="220"/>
      <c r="D2" s="220"/>
      <c r="E2" s="220"/>
      <c r="F2" s="221"/>
      <c r="G2" s="221"/>
      <c r="H2" s="221"/>
      <c r="I2" s="222"/>
      <c r="J2" s="221"/>
      <c r="K2" s="221"/>
      <c r="L2" s="221"/>
      <c r="M2" s="221"/>
      <c r="N2" s="221"/>
      <c r="O2" s="221"/>
      <c r="P2" s="222"/>
    </row>
    <row r="3" customFormat="false" ht="88.5" hidden="false" customHeight="true" outlineLevel="0" collapsed="false">
      <c r="A3" s="223" t="s">
        <v>77</v>
      </c>
      <c r="B3" s="223"/>
      <c r="C3" s="224" t="s">
        <v>33</v>
      </c>
      <c r="D3" s="225" t="s">
        <v>54</v>
      </c>
      <c r="E3" s="226" t="s">
        <v>55</v>
      </c>
      <c r="F3" s="226" t="s">
        <v>56</v>
      </c>
      <c r="G3" s="227" t="s">
        <v>78</v>
      </c>
      <c r="H3" s="228" t="s">
        <v>79</v>
      </c>
      <c r="I3" s="229" t="s">
        <v>80</v>
      </c>
      <c r="J3" s="225" t="s">
        <v>60</v>
      </c>
      <c r="K3" s="226" t="s">
        <v>61</v>
      </c>
      <c r="L3" s="226" t="s">
        <v>62</v>
      </c>
      <c r="M3" s="226" t="s">
        <v>63</v>
      </c>
      <c r="N3" s="227" t="s">
        <v>81</v>
      </c>
      <c r="O3" s="230" t="s">
        <v>82</v>
      </c>
      <c r="P3" s="231" t="s">
        <v>83</v>
      </c>
    </row>
    <row r="4" s="240" customFormat="true" ht="12.75" hidden="false" customHeight="false" outlineLevel="0" collapsed="false">
      <c r="A4" s="232"/>
      <c r="B4" s="233" t="s">
        <v>84</v>
      </c>
      <c r="C4" s="234" t="n">
        <f aca="false">I4+P4</f>
        <v>6</v>
      </c>
      <c r="D4" s="235"/>
      <c r="E4" s="236"/>
      <c r="F4" s="236"/>
      <c r="G4" s="236" t="n">
        <v>3</v>
      </c>
      <c r="H4" s="237"/>
      <c r="I4" s="234" t="n">
        <f aca="false">SUM(D4:H4)</f>
        <v>3</v>
      </c>
      <c r="J4" s="235"/>
      <c r="K4" s="236"/>
      <c r="L4" s="236"/>
      <c r="M4" s="236" t="n">
        <v>3</v>
      </c>
      <c r="N4" s="236"/>
      <c r="O4" s="238"/>
      <c r="P4" s="239" t="n">
        <f aca="false">SUM(J4:O4)</f>
        <v>3</v>
      </c>
    </row>
    <row r="5" s="240" customFormat="true" ht="12.75" hidden="false" customHeight="false" outlineLevel="0" collapsed="false">
      <c r="A5" s="232"/>
      <c r="B5" s="233" t="s">
        <v>85</v>
      </c>
      <c r="C5" s="234" t="n">
        <f aca="false">I5+P5</f>
        <v>32</v>
      </c>
      <c r="D5" s="241"/>
      <c r="E5" s="242" t="n">
        <v>2</v>
      </c>
      <c r="F5" s="242" t="n">
        <v>5</v>
      </c>
      <c r="G5" s="242"/>
      <c r="H5" s="243" t="n">
        <v>18</v>
      </c>
      <c r="I5" s="244" t="n">
        <f aca="false">SUM(D5:H5)</f>
        <v>25</v>
      </c>
      <c r="J5" s="241" t="n">
        <v>1</v>
      </c>
      <c r="K5" s="242" t="n">
        <v>2</v>
      </c>
      <c r="L5" s="242" t="n">
        <v>1</v>
      </c>
      <c r="M5" s="242" t="n">
        <v>3</v>
      </c>
      <c r="N5" s="242"/>
      <c r="O5" s="245"/>
      <c r="P5" s="239" t="n">
        <f aca="false">SUM(J5:O5)</f>
        <v>7</v>
      </c>
    </row>
    <row r="6" s="240" customFormat="true" ht="12.75" hidden="false" customHeight="false" outlineLevel="0" collapsed="false">
      <c r="A6" s="232"/>
      <c r="B6" s="233" t="s">
        <v>86</v>
      </c>
      <c r="C6" s="234" t="n">
        <f aca="false">I6+P6</f>
        <v>16</v>
      </c>
      <c r="D6" s="235"/>
      <c r="E6" s="236"/>
      <c r="F6" s="236"/>
      <c r="G6" s="236"/>
      <c r="H6" s="237" t="n">
        <v>13</v>
      </c>
      <c r="I6" s="234" t="n">
        <f aca="false">SUM(D6:H6)</f>
        <v>13</v>
      </c>
      <c r="J6" s="235"/>
      <c r="K6" s="236"/>
      <c r="L6" s="236"/>
      <c r="M6" s="236" t="n">
        <v>2</v>
      </c>
      <c r="N6" s="236"/>
      <c r="O6" s="238" t="n">
        <v>1</v>
      </c>
      <c r="P6" s="239" t="n">
        <f aca="false">SUM(J6:O6)</f>
        <v>3</v>
      </c>
    </row>
    <row r="7" s="240" customFormat="true" ht="12" hidden="false" customHeight="true" outlineLevel="0" collapsed="false">
      <c r="A7" s="232"/>
      <c r="B7" s="233" t="s">
        <v>87</v>
      </c>
      <c r="C7" s="234" t="n">
        <f aca="false">I7+P7</f>
        <v>27</v>
      </c>
      <c r="D7" s="241"/>
      <c r="E7" s="242" t="n">
        <v>8</v>
      </c>
      <c r="F7" s="242" t="n">
        <v>2</v>
      </c>
      <c r="G7" s="242"/>
      <c r="H7" s="243" t="n">
        <v>1</v>
      </c>
      <c r="I7" s="244" t="n">
        <f aca="false">SUM(D7:H7)</f>
        <v>11</v>
      </c>
      <c r="J7" s="241" t="n">
        <v>1</v>
      </c>
      <c r="K7" s="242"/>
      <c r="L7" s="242" t="n">
        <v>1</v>
      </c>
      <c r="M7" s="242" t="n">
        <v>14</v>
      </c>
      <c r="N7" s="242"/>
      <c r="O7" s="245"/>
      <c r="P7" s="239" t="n">
        <f aca="false">SUM(J7:O7)</f>
        <v>16</v>
      </c>
    </row>
    <row r="8" s="240" customFormat="true" ht="12.75" hidden="false" customHeight="false" outlineLevel="0" collapsed="false">
      <c r="A8" s="232"/>
      <c r="B8" s="233" t="s">
        <v>88</v>
      </c>
      <c r="C8" s="234" t="n">
        <f aca="false">I8+P8</f>
        <v>2</v>
      </c>
      <c r="D8" s="235"/>
      <c r="E8" s="236" t="n">
        <v>1</v>
      </c>
      <c r="F8" s="236"/>
      <c r="G8" s="236"/>
      <c r="H8" s="237"/>
      <c r="I8" s="234" t="n">
        <f aca="false">SUM(D8:H8)</f>
        <v>1</v>
      </c>
      <c r="J8" s="235"/>
      <c r="K8" s="236"/>
      <c r="L8" s="236"/>
      <c r="M8" s="236" t="n">
        <v>1</v>
      </c>
      <c r="N8" s="236"/>
      <c r="O8" s="238"/>
      <c r="P8" s="239" t="n">
        <f aca="false">SUM(J8:O8)</f>
        <v>1</v>
      </c>
    </row>
    <row r="9" s="240" customFormat="true" ht="12.75" hidden="false" customHeight="false" outlineLevel="0" collapsed="false">
      <c r="A9" s="232"/>
      <c r="B9" s="233" t="s">
        <v>89</v>
      </c>
      <c r="C9" s="234" t="n">
        <f aca="false">I9+P9</f>
        <v>6</v>
      </c>
      <c r="D9" s="241"/>
      <c r="E9" s="242" t="n">
        <v>1</v>
      </c>
      <c r="F9" s="242"/>
      <c r="G9" s="242"/>
      <c r="H9" s="243"/>
      <c r="I9" s="244" t="n">
        <f aca="false">SUM(D9:H9)</f>
        <v>1</v>
      </c>
      <c r="J9" s="241" t="n">
        <v>4</v>
      </c>
      <c r="K9" s="242"/>
      <c r="L9" s="242"/>
      <c r="M9" s="242" t="n">
        <v>1</v>
      </c>
      <c r="N9" s="242"/>
      <c r="O9" s="245"/>
      <c r="P9" s="239" t="n">
        <f aca="false">SUM(J9:O9)</f>
        <v>5</v>
      </c>
    </row>
    <row r="10" s="240" customFormat="true" ht="12.75" hidden="false" customHeight="false" outlineLevel="0" collapsed="false">
      <c r="A10" s="232"/>
      <c r="B10" s="233" t="s">
        <v>90</v>
      </c>
      <c r="C10" s="234" t="n">
        <f aca="false">I10+P10</f>
        <v>3</v>
      </c>
      <c r="D10" s="235"/>
      <c r="E10" s="236"/>
      <c r="F10" s="236" t="n">
        <v>3</v>
      </c>
      <c r="G10" s="236"/>
      <c r="H10" s="237"/>
      <c r="I10" s="234" t="n">
        <f aca="false">SUM(D10:H10)</f>
        <v>3</v>
      </c>
      <c r="J10" s="235"/>
      <c r="K10" s="236"/>
      <c r="L10" s="236"/>
      <c r="M10" s="236"/>
      <c r="N10" s="236"/>
      <c r="O10" s="238"/>
      <c r="P10" s="239" t="n">
        <f aca="false">SUM(J10:O10)</f>
        <v>0</v>
      </c>
    </row>
    <row r="11" s="240" customFormat="true" ht="12.75" hidden="false" customHeight="false" outlineLevel="0" collapsed="false">
      <c r="A11" s="232"/>
      <c r="B11" s="233" t="s">
        <v>91</v>
      </c>
      <c r="C11" s="234" t="n">
        <f aca="false">I11+P11</f>
        <v>3</v>
      </c>
      <c r="D11" s="241"/>
      <c r="E11" s="242"/>
      <c r="F11" s="242"/>
      <c r="G11" s="242"/>
      <c r="H11" s="243"/>
      <c r="I11" s="244" t="n">
        <f aca="false">SUM(D11:H11)</f>
        <v>0</v>
      </c>
      <c r="J11" s="241" t="n">
        <v>2</v>
      </c>
      <c r="K11" s="242"/>
      <c r="L11" s="242"/>
      <c r="M11" s="242" t="n">
        <v>1</v>
      </c>
      <c r="N11" s="242"/>
      <c r="O11" s="245"/>
      <c r="P11" s="239" t="n">
        <f aca="false">SUM(J11:O11)</f>
        <v>3</v>
      </c>
    </row>
    <row r="12" s="240" customFormat="true" ht="12.75" hidden="false" customHeight="false" outlineLevel="0" collapsed="false">
      <c r="A12" s="232"/>
      <c r="B12" s="233" t="s">
        <v>92</v>
      </c>
      <c r="C12" s="234" t="n">
        <f aca="false">I12+P12</f>
        <v>207</v>
      </c>
      <c r="D12" s="235"/>
      <c r="E12" s="236" t="n">
        <v>171</v>
      </c>
      <c r="F12" s="236" t="n">
        <v>3</v>
      </c>
      <c r="G12" s="236"/>
      <c r="H12" s="237" t="n">
        <v>3</v>
      </c>
      <c r="I12" s="234" t="n">
        <f aca="false">SUM(D12:H12)</f>
        <v>177</v>
      </c>
      <c r="J12" s="235" t="n">
        <v>9</v>
      </c>
      <c r="K12" s="236"/>
      <c r="L12" s="236" t="n">
        <v>8</v>
      </c>
      <c r="M12" s="236" t="n">
        <v>12</v>
      </c>
      <c r="N12" s="236" t="n">
        <v>1</v>
      </c>
      <c r="O12" s="238"/>
      <c r="P12" s="239" t="n">
        <f aca="false">SUM(J12:O12)</f>
        <v>30</v>
      </c>
    </row>
    <row r="13" s="240" customFormat="true" ht="12.75" hidden="false" customHeight="false" outlineLevel="0" collapsed="false">
      <c r="A13" s="232"/>
      <c r="B13" s="233" t="s">
        <v>93</v>
      </c>
      <c r="C13" s="234" t="n">
        <f aca="false">I13+P13</f>
        <v>1</v>
      </c>
      <c r="D13" s="241"/>
      <c r="E13" s="242"/>
      <c r="F13" s="242"/>
      <c r="G13" s="242"/>
      <c r="H13" s="243"/>
      <c r="I13" s="244" t="n">
        <f aca="false">SUM(D13:H13)</f>
        <v>0</v>
      </c>
      <c r="J13" s="241"/>
      <c r="K13" s="242"/>
      <c r="L13" s="242"/>
      <c r="M13" s="242" t="n">
        <v>1</v>
      </c>
      <c r="N13" s="242"/>
      <c r="O13" s="245"/>
      <c r="P13" s="239" t="n">
        <f aca="false">SUM(J13:O13)</f>
        <v>1</v>
      </c>
    </row>
    <row r="14" s="240" customFormat="true" ht="12.75" hidden="false" customHeight="false" outlineLevel="0" collapsed="false">
      <c r="A14" s="232"/>
      <c r="B14" s="233" t="s">
        <v>94</v>
      </c>
      <c r="C14" s="234" t="n">
        <f aca="false">I14+P14</f>
        <v>1</v>
      </c>
      <c r="D14" s="241"/>
      <c r="E14" s="242"/>
      <c r="F14" s="242"/>
      <c r="G14" s="242"/>
      <c r="H14" s="243"/>
      <c r="I14" s="244" t="n">
        <f aca="false">SUM(D14:H14)</f>
        <v>0</v>
      </c>
      <c r="J14" s="241"/>
      <c r="K14" s="242"/>
      <c r="L14" s="242"/>
      <c r="M14" s="242" t="n">
        <v>1</v>
      </c>
      <c r="N14" s="242"/>
      <c r="O14" s="245"/>
      <c r="P14" s="239" t="n">
        <f aca="false">SUM(J14:O14)</f>
        <v>1</v>
      </c>
    </row>
    <row r="15" s="240" customFormat="true" ht="12.75" hidden="false" customHeight="false" outlineLevel="0" collapsed="false">
      <c r="A15" s="232"/>
      <c r="B15" s="233" t="s">
        <v>95</v>
      </c>
      <c r="C15" s="234" t="n">
        <f aca="false">I15+P15</f>
        <v>2</v>
      </c>
      <c r="D15" s="235"/>
      <c r="E15" s="236"/>
      <c r="F15" s="236"/>
      <c r="G15" s="236"/>
      <c r="H15" s="237"/>
      <c r="I15" s="234" t="n">
        <f aca="false">SUM(D15:H15)</f>
        <v>0</v>
      </c>
      <c r="J15" s="235"/>
      <c r="K15" s="236"/>
      <c r="L15" s="236" t="n">
        <v>1</v>
      </c>
      <c r="M15" s="236"/>
      <c r="N15" s="236"/>
      <c r="O15" s="238" t="n">
        <v>1</v>
      </c>
      <c r="P15" s="239" t="n">
        <f aca="false">SUM(J15:O15)</f>
        <v>2</v>
      </c>
    </row>
    <row r="16" s="240" customFormat="true" ht="12.75" hidden="false" customHeight="false" outlineLevel="0" collapsed="false">
      <c r="A16" s="232"/>
      <c r="B16" s="233" t="s">
        <v>96</v>
      </c>
      <c r="C16" s="234" t="n">
        <f aca="false">I16+P16</f>
        <v>13</v>
      </c>
      <c r="D16" s="241"/>
      <c r="E16" s="242"/>
      <c r="F16" s="242"/>
      <c r="G16" s="242"/>
      <c r="H16" s="243" t="n">
        <v>1</v>
      </c>
      <c r="I16" s="244" t="n">
        <f aca="false">SUM(D16:H16)</f>
        <v>1</v>
      </c>
      <c r="J16" s="241" t="n">
        <v>1</v>
      </c>
      <c r="K16" s="242"/>
      <c r="L16" s="242" t="n">
        <v>1</v>
      </c>
      <c r="M16" s="242" t="n">
        <v>10</v>
      </c>
      <c r="N16" s="242"/>
      <c r="O16" s="245"/>
      <c r="P16" s="239" t="n">
        <f aca="false">SUM(J16:O16)</f>
        <v>12</v>
      </c>
    </row>
    <row r="17" s="240" customFormat="true" ht="12.75" hidden="false" customHeight="false" outlineLevel="0" collapsed="false">
      <c r="A17" s="232"/>
      <c r="B17" s="233" t="s">
        <v>97</v>
      </c>
      <c r="C17" s="234" t="n">
        <f aca="false">I17+P17</f>
        <v>1</v>
      </c>
      <c r="D17" s="235"/>
      <c r="E17" s="236"/>
      <c r="F17" s="236" t="n">
        <v>1</v>
      </c>
      <c r="G17" s="236"/>
      <c r="H17" s="237"/>
      <c r="I17" s="234" t="n">
        <f aca="false">SUM(D17:H17)</f>
        <v>1</v>
      </c>
      <c r="J17" s="235"/>
      <c r="K17" s="236"/>
      <c r="L17" s="236"/>
      <c r="M17" s="236"/>
      <c r="N17" s="236"/>
      <c r="O17" s="238"/>
      <c r="P17" s="239" t="n">
        <f aca="false">SUM(J17:O17)</f>
        <v>0</v>
      </c>
    </row>
    <row r="18" s="240" customFormat="true" ht="12.75" hidden="false" customHeight="false" outlineLevel="0" collapsed="false">
      <c r="A18" s="232"/>
      <c r="B18" s="233" t="s">
        <v>98</v>
      </c>
      <c r="C18" s="234" t="n">
        <f aca="false">I18+P18</f>
        <v>3</v>
      </c>
      <c r="D18" s="241"/>
      <c r="E18" s="242" t="n">
        <v>2</v>
      </c>
      <c r="F18" s="242"/>
      <c r="G18" s="242"/>
      <c r="H18" s="243"/>
      <c r="I18" s="244" t="n">
        <f aca="false">SUM(D18:H18)</f>
        <v>2</v>
      </c>
      <c r="J18" s="241"/>
      <c r="K18" s="242"/>
      <c r="L18" s="242"/>
      <c r="M18" s="242" t="n">
        <v>1</v>
      </c>
      <c r="N18" s="242"/>
      <c r="O18" s="245"/>
      <c r="P18" s="239" t="n">
        <f aca="false">SUM(J18:O18)</f>
        <v>1</v>
      </c>
    </row>
    <row r="19" s="240" customFormat="true" ht="11.25" hidden="false" customHeight="true" outlineLevel="0" collapsed="false">
      <c r="A19" s="232"/>
      <c r="B19" s="233" t="s">
        <v>99</v>
      </c>
      <c r="C19" s="234" t="n">
        <f aca="false">I19+P19</f>
        <v>3</v>
      </c>
      <c r="D19" s="235" t="n">
        <v>2</v>
      </c>
      <c r="E19" s="236"/>
      <c r="F19" s="236"/>
      <c r="G19" s="236"/>
      <c r="H19" s="237"/>
      <c r="I19" s="234" t="n">
        <f aca="false">SUM(D19:H19)</f>
        <v>2</v>
      </c>
      <c r="J19" s="235"/>
      <c r="K19" s="236"/>
      <c r="L19" s="236"/>
      <c r="M19" s="236" t="n">
        <v>1</v>
      </c>
      <c r="N19" s="236"/>
      <c r="O19" s="238"/>
      <c r="P19" s="239" t="n">
        <f aca="false">SUM(J19:O19)</f>
        <v>1</v>
      </c>
    </row>
    <row r="20" s="240" customFormat="true" ht="12.75" hidden="false" customHeight="false" outlineLevel="0" collapsed="false">
      <c r="A20" s="232"/>
      <c r="B20" s="233" t="s">
        <v>100</v>
      </c>
      <c r="C20" s="234" t="n">
        <f aca="false">I20+P20</f>
        <v>2</v>
      </c>
      <c r="D20" s="241"/>
      <c r="E20" s="242" t="n">
        <v>1</v>
      </c>
      <c r="F20" s="242"/>
      <c r="G20" s="242"/>
      <c r="H20" s="243"/>
      <c r="I20" s="244" t="n">
        <f aca="false">SUM(D20:H20)</f>
        <v>1</v>
      </c>
      <c r="J20" s="241"/>
      <c r="K20" s="242"/>
      <c r="L20" s="242"/>
      <c r="M20" s="242" t="n">
        <v>1</v>
      </c>
      <c r="N20" s="242"/>
      <c r="O20" s="245"/>
      <c r="P20" s="239" t="n">
        <f aca="false">SUM(J20:O20)</f>
        <v>1</v>
      </c>
    </row>
    <row r="21" s="240" customFormat="true" ht="12.75" hidden="false" customHeight="false" outlineLevel="0" collapsed="false">
      <c r="A21" s="232"/>
      <c r="B21" s="233" t="s">
        <v>101</v>
      </c>
      <c r="C21" s="234" t="n">
        <f aca="false">I21+P21</f>
        <v>1</v>
      </c>
      <c r="D21" s="235"/>
      <c r="E21" s="236"/>
      <c r="F21" s="236"/>
      <c r="G21" s="236"/>
      <c r="H21" s="237"/>
      <c r="I21" s="234" t="n">
        <f aca="false">SUM(D21:H21)</f>
        <v>0</v>
      </c>
      <c r="J21" s="235"/>
      <c r="K21" s="236"/>
      <c r="L21" s="236"/>
      <c r="M21" s="236" t="n">
        <v>1</v>
      </c>
      <c r="N21" s="236"/>
      <c r="O21" s="238"/>
      <c r="P21" s="239" t="n">
        <f aca="false">SUM(J21:O21)</f>
        <v>1</v>
      </c>
    </row>
    <row r="22" s="240" customFormat="true" ht="12.75" hidden="false" customHeight="false" outlineLevel="0" collapsed="false">
      <c r="A22" s="232"/>
      <c r="B22" s="233" t="s">
        <v>102</v>
      </c>
      <c r="C22" s="234" t="n">
        <f aca="false">I22+P22</f>
        <v>7</v>
      </c>
      <c r="D22" s="241"/>
      <c r="E22" s="242"/>
      <c r="F22" s="242"/>
      <c r="G22" s="242"/>
      <c r="H22" s="243" t="n">
        <v>1</v>
      </c>
      <c r="I22" s="244" t="n">
        <f aca="false">SUM(D22:H22)</f>
        <v>1</v>
      </c>
      <c r="J22" s="241"/>
      <c r="K22" s="242"/>
      <c r="L22" s="242" t="n">
        <v>2</v>
      </c>
      <c r="M22" s="242" t="n">
        <v>4</v>
      </c>
      <c r="N22" s="242"/>
      <c r="O22" s="245"/>
      <c r="P22" s="239" t="n">
        <f aca="false">SUM(J22:O22)</f>
        <v>6</v>
      </c>
    </row>
    <row r="23" s="240" customFormat="true" ht="12.75" hidden="false" customHeight="false" outlineLevel="0" collapsed="false">
      <c r="A23" s="232"/>
      <c r="B23" s="233" t="s">
        <v>103</v>
      </c>
      <c r="C23" s="234" t="n">
        <f aca="false">I23+P23</f>
        <v>8</v>
      </c>
      <c r="D23" s="235"/>
      <c r="E23" s="236"/>
      <c r="F23" s="236"/>
      <c r="G23" s="236"/>
      <c r="H23" s="237" t="n">
        <v>4</v>
      </c>
      <c r="I23" s="234" t="n">
        <f aca="false">SUM(D23:H23)</f>
        <v>4</v>
      </c>
      <c r="J23" s="235"/>
      <c r="K23" s="236"/>
      <c r="L23" s="236" t="n">
        <v>3</v>
      </c>
      <c r="M23" s="236" t="n">
        <v>1</v>
      </c>
      <c r="N23" s="236"/>
      <c r="O23" s="238"/>
      <c r="P23" s="239" t="n">
        <f aca="false">SUM(J23:O23)</f>
        <v>4</v>
      </c>
    </row>
    <row r="24" s="240" customFormat="true" ht="12.75" hidden="false" customHeight="false" outlineLevel="0" collapsed="false">
      <c r="A24" s="232"/>
      <c r="B24" s="233" t="s">
        <v>104</v>
      </c>
      <c r="C24" s="234" t="n">
        <f aca="false">I24+P24</f>
        <v>154</v>
      </c>
      <c r="D24" s="241"/>
      <c r="E24" s="242" t="n">
        <v>58</v>
      </c>
      <c r="F24" s="242" t="n">
        <v>11</v>
      </c>
      <c r="G24" s="242"/>
      <c r="H24" s="243" t="n">
        <v>9</v>
      </c>
      <c r="I24" s="244" t="n">
        <f aca="false">SUM(D24:H24)</f>
        <v>78</v>
      </c>
      <c r="J24" s="241" t="n">
        <v>24</v>
      </c>
      <c r="K24" s="242"/>
      <c r="L24" s="242" t="n">
        <v>3</v>
      </c>
      <c r="M24" s="242" t="n">
        <v>46</v>
      </c>
      <c r="N24" s="242" t="n">
        <v>3</v>
      </c>
      <c r="O24" s="245"/>
      <c r="P24" s="239" t="n">
        <f aca="false">SUM(J24:O24)</f>
        <v>76</v>
      </c>
    </row>
    <row r="25" s="240" customFormat="true" ht="12.75" hidden="false" customHeight="false" outlineLevel="0" collapsed="false">
      <c r="A25" s="232"/>
      <c r="B25" s="233" t="s">
        <v>105</v>
      </c>
      <c r="C25" s="234" t="n">
        <f aca="false">I25+P25</f>
        <v>3</v>
      </c>
      <c r="D25" s="235"/>
      <c r="E25" s="236"/>
      <c r="F25" s="236"/>
      <c r="G25" s="236"/>
      <c r="H25" s="237" t="n">
        <v>1</v>
      </c>
      <c r="I25" s="234" t="n">
        <f aca="false">SUM(D25:H25)</f>
        <v>1</v>
      </c>
      <c r="J25" s="235"/>
      <c r="K25" s="236"/>
      <c r="L25" s="236"/>
      <c r="M25" s="236" t="n">
        <v>2</v>
      </c>
      <c r="N25" s="236"/>
      <c r="O25" s="238"/>
      <c r="P25" s="239" t="n">
        <f aca="false">SUM(J25:O25)</f>
        <v>2</v>
      </c>
    </row>
    <row r="26" s="240" customFormat="true" ht="12.75" hidden="false" customHeight="false" outlineLevel="0" collapsed="false">
      <c r="A26" s="232"/>
      <c r="B26" s="233" t="s">
        <v>106</v>
      </c>
      <c r="C26" s="234" t="n">
        <f aca="false">I26+P26</f>
        <v>1</v>
      </c>
      <c r="D26" s="241"/>
      <c r="E26" s="242"/>
      <c r="F26" s="242"/>
      <c r="G26" s="242"/>
      <c r="H26" s="243"/>
      <c r="I26" s="244" t="n">
        <f aca="false">SUM(D26:H26)</f>
        <v>0</v>
      </c>
      <c r="J26" s="241"/>
      <c r="K26" s="242"/>
      <c r="L26" s="242"/>
      <c r="M26" s="242" t="n">
        <v>1</v>
      </c>
      <c r="N26" s="242"/>
      <c r="O26" s="245"/>
      <c r="P26" s="239" t="n">
        <f aca="false">SUM(J26:O26)</f>
        <v>1</v>
      </c>
    </row>
    <row r="27" s="240" customFormat="true" ht="12.75" hidden="false" customHeight="false" outlineLevel="0" collapsed="false">
      <c r="A27" s="232"/>
      <c r="B27" s="233" t="s">
        <v>107</v>
      </c>
      <c r="C27" s="234" t="n">
        <f aca="false">I27+P27</f>
        <v>14</v>
      </c>
      <c r="D27" s="235"/>
      <c r="E27" s="236"/>
      <c r="F27" s="236"/>
      <c r="G27" s="236"/>
      <c r="H27" s="237" t="n">
        <v>1</v>
      </c>
      <c r="I27" s="234" t="n">
        <f aca="false">SUM(D27:H27)</f>
        <v>1</v>
      </c>
      <c r="J27" s="235" t="n">
        <v>4</v>
      </c>
      <c r="K27" s="236"/>
      <c r="L27" s="236" t="n">
        <v>1</v>
      </c>
      <c r="M27" s="236" t="n">
        <v>7</v>
      </c>
      <c r="N27" s="236"/>
      <c r="O27" s="238" t="n">
        <v>1</v>
      </c>
      <c r="P27" s="239" t="n">
        <f aca="false">SUM(J27:O27)</f>
        <v>13</v>
      </c>
    </row>
    <row r="28" s="240" customFormat="true" ht="12.75" hidden="false" customHeight="false" outlineLevel="0" collapsed="false">
      <c r="A28" s="232"/>
      <c r="B28" s="246" t="s">
        <v>108</v>
      </c>
      <c r="C28" s="234" t="n">
        <f aca="false">I28+P28</f>
        <v>7</v>
      </c>
      <c r="D28" s="235"/>
      <c r="E28" s="236" t="n">
        <v>2</v>
      </c>
      <c r="F28" s="236" t="n">
        <v>3</v>
      </c>
      <c r="G28" s="236"/>
      <c r="H28" s="237" t="n">
        <v>1</v>
      </c>
      <c r="I28" s="234" t="n">
        <f aca="false">SUM(D28:H28)</f>
        <v>6</v>
      </c>
      <c r="J28" s="235"/>
      <c r="K28" s="236"/>
      <c r="L28" s="236" t="n">
        <v>1</v>
      </c>
      <c r="M28" s="236"/>
      <c r="N28" s="236"/>
      <c r="O28" s="238"/>
      <c r="P28" s="239" t="n">
        <f aca="false">SUM(J28:O28)</f>
        <v>1</v>
      </c>
    </row>
    <row r="29" s="240" customFormat="true" ht="12.75" hidden="false" customHeight="false" outlineLevel="0" collapsed="false">
      <c r="A29" s="232"/>
      <c r="B29" s="233" t="s">
        <v>109</v>
      </c>
      <c r="C29" s="234" t="n">
        <f aca="false">I29+P29</f>
        <v>8</v>
      </c>
      <c r="D29" s="241"/>
      <c r="E29" s="242"/>
      <c r="F29" s="242"/>
      <c r="G29" s="242"/>
      <c r="H29" s="243" t="n">
        <v>6</v>
      </c>
      <c r="I29" s="244" t="n">
        <f aca="false">SUM(D29:H29)</f>
        <v>6</v>
      </c>
      <c r="J29" s="241"/>
      <c r="K29" s="242"/>
      <c r="L29" s="242"/>
      <c r="M29" s="242" t="n">
        <v>1</v>
      </c>
      <c r="N29" s="242" t="n">
        <v>1</v>
      </c>
      <c r="O29" s="245"/>
      <c r="P29" s="239" t="n">
        <f aca="false">SUM(J29:O29)</f>
        <v>2</v>
      </c>
    </row>
    <row r="30" s="240" customFormat="true" ht="12.75" hidden="false" customHeight="false" outlineLevel="0" collapsed="false">
      <c r="A30" s="232"/>
      <c r="B30" s="233" t="s">
        <v>110</v>
      </c>
      <c r="C30" s="234" t="n">
        <f aca="false">I30+P30</f>
        <v>1</v>
      </c>
      <c r="D30" s="235"/>
      <c r="E30" s="236"/>
      <c r="F30" s="236" t="n">
        <v>1</v>
      </c>
      <c r="G30" s="236"/>
      <c r="H30" s="237"/>
      <c r="I30" s="234" t="n">
        <f aca="false">SUM(D30:H30)</f>
        <v>1</v>
      </c>
      <c r="J30" s="235"/>
      <c r="K30" s="236"/>
      <c r="L30" s="236"/>
      <c r="M30" s="236"/>
      <c r="N30" s="236"/>
      <c r="O30" s="238"/>
      <c r="P30" s="239" t="n">
        <f aca="false">SUM(J30:O30)</f>
        <v>0</v>
      </c>
    </row>
    <row r="31" s="240" customFormat="true" ht="12.75" hidden="false" customHeight="false" outlineLevel="0" collapsed="false">
      <c r="A31" s="232"/>
      <c r="B31" s="233" t="s">
        <v>111</v>
      </c>
      <c r="C31" s="234" t="n">
        <f aca="false">I31+P31</f>
        <v>2</v>
      </c>
      <c r="D31" s="241"/>
      <c r="E31" s="242"/>
      <c r="F31" s="242"/>
      <c r="G31" s="242"/>
      <c r="H31" s="243"/>
      <c r="I31" s="244" t="n">
        <f aca="false">SUM(D31:H31)</f>
        <v>0</v>
      </c>
      <c r="J31" s="241"/>
      <c r="K31" s="242"/>
      <c r="L31" s="242" t="n">
        <v>2</v>
      </c>
      <c r="M31" s="242"/>
      <c r="N31" s="242"/>
      <c r="O31" s="245"/>
      <c r="P31" s="239" t="n">
        <f aca="false">SUM(J31:O31)</f>
        <v>2</v>
      </c>
    </row>
    <row r="32" s="240" customFormat="true" ht="12.75" hidden="false" customHeight="false" outlineLevel="0" collapsed="false">
      <c r="B32" s="233" t="s">
        <v>112</v>
      </c>
      <c r="C32" s="234" t="n">
        <f aca="false">I32+P32</f>
        <v>1</v>
      </c>
      <c r="D32" s="235"/>
      <c r="E32" s="236"/>
      <c r="F32" s="236"/>
      <c r="G32" s="236"/>
      <c r="H32" s="237"/>
      <c r="I32" s="234" t="n">
        <f aca="false">SUM(D32:H32)</f>
        <v>0</v>
      </c>
      <c r="J32" s="235"/>
      <c r="K32" s="236"/>
      <c r="L32" s="236" t="n">
        <v>1</v>
      </c>
      <c r="M32" s="236"/>
      <c r="N32" s="236"/>
      <c r="O32" s="238"/>
      <c r="P32" s="239" t="n">
        <f aca="false">SUM(J32:O32)</f>
        <v>1</v>
      </c>
    </row>
    <row r="33" s="240" customFormat="true" ht="12.75" hidden="false" customHeight="false" outlineLevel="0" collapsed="false">
      <c r="A33" s="232"/>
      <c r="B33" s="233" t="s">
        <v>113</v>
      </c>
      <c r="C33" s="234" t="n">
        <f aca="false">I33+P33</f>
        <v>14</v>
      </c>
      <c r="D33" s="235"/>
      <c r="E33" s="236" t="n">
        <v>1</v>
      </c>
      <c r="F33" s="236" t="n">
        <v>2</v>
      </c>
      <c r="G33" s="236"/>
      <c r="H33" s="237"/>
      <c r="I33" s="234" t="n">
        <f aca="false">SUM(D33:H33)</f>
        <v>3</v>
      </c>
      <c r="J33" s="235" t="n">
        <v>3</v>
      </c>
      <c r="K33" s="236"/>
      <c r="L33" s="236"/>
      <c r="M33" s="236" t="n">
        <v>7</v>
      </c>
      <c r="N33" s="236" t="n">
        <v>1</v>
      </c>
      <c r="O33" s="238"/>
      <c r="P33" s="239" t="n">
        <f aca="false">SUM(J33:O33)</f>
        <v>11</v>
      </c>
    </row>
    <row r="34" s="240" customFormat="true" ht="12.75" hidden="false" customHeight="false" outlineLevel="0" collapsed="false">
      <c r="A34" s="232"/>
      <c r="B34" s="233" t="s">
        <v>114</v>
      </c>
      <c r="C34" s="234" t="n">
        <f aca="false">I34+P34</f>
        <v>2</v>
      </c>
      <c r="D34" s="235"/>
      <c r="E34" s="236"/>
      <c r="F34" s="236"/>
      <c r="G34" s="236"/>
      <c r="H34" s="237"/>
      <c r="I34" s="234" t="n">
        <f aca="false">SUM(D34:H34)</f>
        <v>0</v>
      </c>
      <c r="J34" s="235"/>
      <c r="K34" s="236"/>
      <c r="L34" s="236"/>
      <c r="M34" s="236" t="n">
        <v>2</v>
      </c>
      <c r="N34" s="236"/>
      <c r="O34" s="238"/>
      <c r="P34" s="239" t="n">
        <f aca="false">SUM(J34:O34)</f>
        <v>2</v>
      </c>
    </row>
    <row r="35" s="240" customFormat="true" ht="12.75" hidden="false" customHeight="false" outlineLevel="0" collapsed="false">
      <c r="A35" s="232"/>
      <c r="B35" s="233" t="s">
        <v>115</v>
      </c>
      <c r="C35" s="234" t="n">
        <f aca="false">I35+P35</f>
        <v>12</v>
      </c>
      <c r="D35" s="241"/>
      <c r="E35" s="242" t="n">
        <v>1</v>
      </c>
      <c r="F35" s="242"/>
      <c r="G35" s="242"/>
      <c r="H35" s="243"/>
      <c r="I35" s="244" t="n">
        <f aca="false">SUM(D35:H35)</f>
        <v>1</v>
      </c>
      <c r="J35" s="241" t="n">
        <v>6</v>
      </c>
      <c r="K35" s="242"/>
      <c r="L35" s="242"/>
      <c r="M35" s="242" t="n">
        <v>4</v>
      </c>
      <c r="N35" s="242" t="n">
        <v>1</v>
      </c>
      <c r="O35" s="245"/>
      <c r="P35" s="247" t="n">
        <f aca="false">SUM(J35:O35)</f>
        <v>11</v>
      </c>
      <c r="R35" s="0"/>
      <c r="S35" s="0"/>
    </row>
    <row r="36" s="240" customFormat="true" ht="12.75" hidden="false" customHeight="false" outlineLevel="0" collapsed="false">
      <c r="A36" s="232"/>
      <c r="B36" s="233" t="s">
        <v>116</v>
      </c>
      <c r="C36" s="234" t="n">
        <f aca="false">I36+P36</f>
        <v>5</v>
      </c>
      <c r="D36" s="241"/>
      <c r="E36" s="242"/>
      <c r="F36" s="242"/>
      <c r="G36" s="242"/>
      <c r="H36" s="243"/>
      <c r="I36" s="244" t="n">
        <f aca="false">SUM(D36:H36)</f>
        <v>0</v>
      </c>
      <c r="J36" s="241"/>
      <c r="K36" s="242"/>
      <c r="L36" s="242" t="n">
        <v>1</v>
      </c>
      <c r="M36" s="242" t="n">
        <v>1</v>
      </c>
      <c r="N36" s="242" t="n">
        <v>3</v>
      </c>
      <c r="O36" s="245"/>
      <c r="P36" s="247" t="n">
        <f aca="false">SUM(J36:O36)</f>
        <v>5</v>
      </c>
      <c r="R36" s="0"/>
      <c r="S36" s="0"/>
    </row>
    <row r="37" s="240" customFormat="true" ht="12.75" hidden="false" customHeight="false" outlineLevel="0" collapsed="false">
      <c r="A37" s="232"/>
      <c r="B37" s="233" t="s">
        <v>117</v>
      </c>
      <c r="C37" s="234" t="n">
        <f aca="false">I37+P37</f>
        <v>1</v>
      </c>
      <c r="D37" s="235"/>
      <c r="E37" s="236"/>
      <c r="F37" s="236"/>
      <c r="G37" s="236"/>
      <c r="H37" s="237"/>
      <c r="I37" s="234" t="n">
        <f aca="false">SUM(D37:H37)</f>
        <v>0</v>
      </c>
      <c r="J37" s="235"/>
      <c r="K37" s="236"/>
      <c r="L37" s="236"/>
      <c r="M37" s="236" t="n">
        <v>1</v>
      </c>
      <c r="N37" s="236"/>
      <c r="O37" s="238"/>
      <c r="P37" s="239" t="n">
        <f aca="false">SUM(J37:O37)</f>
        <v>1</v>
      </c>
      <c r="R37" s="0"/>
      <c r="S37" s="0"/>
    </row>
    <row r="38" s="240" customFormat="true" ht="12.75" hidden="false" customHeight="false" outlineLevel="0" collapsed="false">
      <c r="A38" s="232"/>
      <c r="B38" s="233" t="s">
        <v>118</v>
      </c>
      <c r="C38" s="234" t="n">
        <f aca="false">I38+P38</f>
        <v>8</v>
      </c>
      <c r="D38" s="241"/>
      <c r="E38" s="242"/>
      <c r="F38" s="242"/>
      <c r="G38" s="242"/>
      <c r="H38" s="243" t="n">
        <v>4</v>
      </c>
      <c r="I38" s="244" t="n">
        <f aca="false">SUM(D38:H38)</f>
        <v>4</v>
      </c>
      <c r="J38" s="241"/>
      <c r="K38" s="242"/>
      <c r="L38" s="242"/>
      <c r="M38" s="242" t="n">
        <v>3</v>
      </c>
      <c r="N38" s="242"/>
      <c r="O38" s="245" t="n">
        <v>1</v>
      </c>
      <c r="P38" s="247" t="n">
        <f aca="false">SUM(J38:O38)</f>
        <v>4</v>
      </c>
      <c r="R38" s="0"/>
      <c r="S38" s="0"/>
    </row>
    <row r="39" s="240" customFormat="true" ht="12.75" hidden="false" customHeight="false" outlineLevel="0" collapsed="false">
      <c r="A39" s="232"/>
      <c r="B39" s="233" t="s">
        <v>119</v>
      </c>
      <c r="C39" s="234" t="n">
        <f aca="false">I39+P39</f>
        <v>1</v>
      </c>
      <c r="D39" s="235"/>
      <c r="E39" s="236"/>
      <c r="F39" s="236"/>
      <c r="G39" s="236"/>
      <c r="H39" s="237"/>
      <c r="I39" s="234" t="n">
        <f aca="false">SUM(D39:H39)</f>
        <v>0</v>
      </c>
      <c r="J39" s="235"/>
      <c r="K39" s="236"/>
      <c r="L39" s="236"/>
      <c r="M39" s="236" t="n">
        <v>1</v>
      </c>
      <c r="N39" s="236"/>
      <c r="O39" s="238"/>
      <c r="P39" s="239" t="n">
        <f aca="false">SUM(J39:O39)</f>
        <v>1</v>
      </c>
      <c r="R39" s="0"/>
      <c r="S39" s="248"/>
    </row>
    <row r="40" s="240" customFormat="true" ht="12.75" hidden="false" customHeight="false" outlineLevel="0" collapsed="false">
      <c r="A40" s="232"/>
      <c r="B40" s="233" t="s">
        <v>120</v>
      </c>
      <c r="C40" s="234" t="n">
        <f aca="false">I40+P40</f>
        <v>2</v>
      </c>
      <c r="D40" s="235"/>
      <c r="E40" s="236"/>
      <c r="F40" s="236"/>
      <c r="G40" s="236"/>
      <c r="H40" s="237"/>
      <c r="I40" s="234" t="n">
        <f aca="false">SUM(D40:H40)</f>
        <v>0</v>
      </c>
      <c r="J40" s="235" t="n">
        <v>1</v>
      </c>
      <c r="K40" s="236"/>
      <c r="L40" s="236"/>
      <c r="M40" s="236" t="n">
        <v>1</v>
      </c>
      <c r="N40" s="236"/>
      <c r="O40" s="238"/>
      <c r="P40" s="239" t="n">
        <f aca="false">SUM(J40:O40)</f>
        <v>2</v>
      </c>
      <c r="R40" s="0"/>
      <c r="S40" s="248"/>
    </row>
    <row r="41" s="240" customFormat="true" ht="12.75" hidden="false" customHeight="false" outlineLevel="0" collapsed="false">
      <c r="A41" s="232"/>
      <c r="B41" s="233" t="s">
        <v>121</v>
      </c>
      <c r="C41" s="234" t="n">
        <f aca="false">I41+P41</f>
        <v>22</v>
      </c>
      <c r="D41" s="241"/>
      <c r="E41" s="242" t="n">
        <v>1</v>
      </c>
      <c r="F41" s="242" t="n">
        <v>17</v>
      </c>
      <c r="G41" s="242"/>
      <c r="H41" s="243"/>
      <c r="I41" s="244" t="n">
        <f aca="false">SUM(D41:H41)</f>
        <v>18</v>
      </c>
      <c r="J41" s="241"/>
      <c r="K41" s="242" t="n">
        <v>1</v>
      </c>
      <c r="L41" s="242" t="n">
        <v>2</v>
      </c>
      <c r="M41" s="242" t="n">
        <v>1</v>
      </c>
      <c r="N41" s="242"/>
      <c r="O41" s="245"/>
      <c r="P41" s="247" t="n">
        <f aca="false">SUM(J41:O41)</f>
        <v>4</v>
      </c>
      <c r="R41" s="0"/>
      <c r="S41" s="248"/>
    </row>
    <row r="42" s="240" customFormat="true" ht="12.75" hidden="false" customHeight="false" outlineLevel="0" collapsed="false">
      <c r="A42" s="232"/>
      <c r="B42" s="233" t="s">
        <v>122</v>
      </c>
      <c r="C42" s="234" t="n">
        <f aca="false">I42+P42</f>
        <v>2</v>
      </c>
      <c r="D42" s="241"/>
      <c r="E42" s="242"/>
      <c r="F42" s="242"/>
      <c r="G42" s="242"/>
      <c r="H42" s="243"/>
      <c r="I42" s="244" t="n">
        <f aca="false">SUM(D42:H42)</f>
        <v>0</v>
      </c>
      <c r="J42" s="241"/>
      <c r="K42" s="242"/>
      <c r="L42" s="242"/>
      <c r="M42" s="242" t="n">
        <v>2</v>
      </c>
      <c r="N42" s="242"/>
      <c r="O42" s="245"/>
      <c r="P42" s="247" t="n">
        <f aca="false">SUM(J42:O42)</f>
        <v>2</v>
      </c>
      <c r="R42" s="0"/>
      <c r="S42" s="248"/>
    </row>
    <row r="43" s="240" customFormat="true" ht="12.75" hidden="false" customHeight="false" outlineLevel="0" collapsed="false">
      <c r="A43" s="232"/>
      <c r="B43" s="233" t="s">
        <v>123</v>
      </c>
      <c r="C43" s="234" t="n">
        <f aca="false">I43+P43</f>
        <v>3</v>
      </c>
      <c r="D43" s="235"/>
      <c r="E43" s="236"/>
      <c r="F43" s="236"/>
      <c r="G43" s="236"/>
      <c r="H43" s="237"/>
      <c r="I43" s="234" t="n">
        <f aca="false">SUM(D43:H43)</f>
        <v>0</v>
      </c>
      <c r="J43" s="235"/>
      <c r="K43" s="236" t="n">
        <v>1</v>
      </c>
      <c r="L43" s="236"/>
      <c r="M43" s="236" t="n">
        <v>2</v>
      </c>
      <c r="N43" s="236"/>
      <c r="O43" s="238"/>
      <c r="P43" s="239" t="n">
        <f aca="false">SUM(J43:O43)</f>
        <v>3</v>
      </c>
      <c r="R43" s="0"/>
      <c r="S43" s="248"/>
    </row>
    <row r="44" s="240" customFormat="true" ht="12.75" hidden="false" customHeight="false" outlineLevel="0" collapsed="false">
      <c r="A44" s="232"/>
      <c r="B44" s="233" t="s">
        <v>124</v>
      </c>
      <c r="C44" s="234" t="n">
        <f aca="false">I44+P44</f>
        <v>1</v>
      </c>
      <c r="D44" s="241"/>
      <c r="E44" s="242"/>
      <c r="F44" s="242" t="n">
        <v>1</v>
      </c>
      <c r="G44" s="242"/>
      <c r="H44" s="243"/>
      <c r="I44" s="244" t="n">
        <f aca="false">SUM(D44:H44)</f>
        <v>1</v>
      </c>
      <c r="J44" s="241"/>
      <c r="K44" s="242"/>
      <c r="L44" s="242"/>
      <c r="M44" s="242"/>
      <c r="N44" s="242"/>
      <c r="O44" s="245"/>
      <c r="P44" s="239" t="n">
        <f aca="false">SUM(J44:O44)</f>
        <v>0</v>
      </c>
      <c r="R44" s="0"/>
      <c r="S44" s="248"/>
    </row>
    <row r="45" s="240" customFormat="true" ht="12" hidden="false" customHeight="true" outlineLevel="0" collapsed="false">
      <c r="A45" s="232"/>
      <c r="B45" s="249" t="s">
        <v>125</v>
      </c>
      <c r="C45" s="234" t="n">
        <f aca="false">I45+P45</f>
        <v>1</v>
      </c>
      <c r="D45" s="241"/>
      <c r="E45" s="242"/>
      <c r="F45" s="242"/>
      <c r="G45" s="242"/>
      <c r="H45" s="243"/>
      <c r="I45" s="244" t="n">
        <f aca="false">SUM(D45:H45)</f>
        <v>0</v>
      </c>
      <c r="J45" s="241" t="n">
        <v>1</v>
      </c>
      <c r="K45" s="242"/>
      <c r="L45" s="242"/>
      <c r="M45" s="242"/>
      <c r="N45" s="242"/>
      <c r="O45" s="245"/>
      <c r="P45" s="239" t="n">
        <f aca="false">SUM(J45:O45)</f>
        <v>1</v>
      </c>
      <c r="R45" s="0"/>
      <c r="S45" s="248"/>
    </row>
    <row r="46" s="240" customFormat="true" ht="12.75" hidden="false" customHeight="false" outlineLevel="0" collapsed="false">
      <c r="B46" s="249" t="s">
        <v>126</v>
      </c>
      <c r="C46" s="234" t="n">
        <f aca="false">I46+P46</f>
        <v>6</v>
      </c>
      <c r="D46" s="235"/>
      <c r="E46" s="236"/>
      <c r="F46" s="236"/>
      <c r="G46" s="236"/>
      <c r="H46" s="237" t="n">
        <v>1</v>
      </c>
      <c r="I46" s="234" t="n">
        <f aca="false">SUM(D46:H46)</f>
        <v>1</v>
      </c>
      <c r="J46" s="235"/>
      <c r="K46" s="236"/>
      <c r="L46" s="236" t="n">
        <v>2</v>
      </c>
      <c r="M46" s="236" t="n">
        <v>3</v>
      </c>
      <c r="N46" s="236"/>
      <c r="O46" s="238"/>
      <c r="P46" s="239" t="n">
        <f aca="false">SUM(J46:O46)</f>
        <v>5</v>
      </c>
      <c r="R46" s="0"/>
      <c r="S46" s="248"/>
    </row>
    <row r="47" s="240" customFormat="true" ht="12.75" hidden="false" customHeight="false" outlineLevel="0" collapsed="false">
      <c r="A47" s="232"/>
      <c r="B47" s="233" t="s">
        <v>127</v>
      </c>
      <c r="C47" s="234" t="n">
        <f aca="false">I47+P47</f>
        <v>1</v>
      </c>
      <c r="D47" s="241"/>
      <c r="E47" s="242"/>
      <c r="F47" s="242"/>
      <c r="G47" s="242"/>
      <c r="H47" s="243"/>
      <c r="I47" s="244" t="n">
        <f aca="false">SUM(D47:H47)</f>
        <v>0</v>
      </c>
      <c r="J47" s="241"/>
      <c r="K47" s="242"/>
      <c r="L47" s="242"/>
      <c r="M47" s="242" t="n">
        <v>1</v>
      </c>
      <c r="N47" s="242"/>
      <c r="O47" s="245"/>
      <c r="P47" s="239" t="n">
        <f aca="false">SUM(J47:O47)</f>
        <v>1</v>
      </c>
      <c r="R47" s="0"/>
      <c r="S47" s="248"/>
    </row>
    <row r="48" s="240" customFormat="true" ht="12.75" hidden="false" customHeight="false" outlineLevel="0" collapsed="false">
      <c r="A48" s="232"/>
      <c r="B48" s="233" t="s">
        <v>128</v>
      </c>
      <c r="C48" s="234" t="n">
        <f aca="false">I48+P48</f>
        <v>1</v>
      </c>
      <c r="D48" s="235"/>
      <c r="E48" s="236"/>
      <c r="F48" s="236"/>
      <c r="G48" s="236"/>
      <c r="H48" s="237"/>
      <c r="I48" s="234" t="n">
        <f aca="false">SUM(D48:H48)</f>
        <v>0</v>
      </c>
      <c r="J48" s="235"/>
      <c r="K48" s="236"/>
      <c r="L48" s="236"/>
      <c r="M48" s="236" t="n">
        <v>1</v>
      </c>
      <c r="N48" s="236"/>
      <c r="O48" s="238"/>
      <c r="P48" s="239" t="n">
        <f aca="false">SUM(J48:O48)</f>
        <v>1</v>
      </c>
      <c r="R48" s="0"/>
      <c r="S48" s="248"/>
    </row>
    <row r="49" s="240" customFormat="true" ht="12.75" hidden="false" customHeight="false" outlineLevel="0" collapsed="false">
      <c r="A49" s="232"/>
      <c r="B49" s="233" t="s">
        <v>129</v>
      </c>
      <c r="C49" s="234" t="n">
        <f aca="false">I49+P49</f>
        <v>6</v>
      </c>
      <c r="D49" s="241"/>
      <c r="E49" s="242"/>
      <c r="F49" s="242"/>
      <c r="G49" s="242"/>
      <c r="H49" s="243" t="n">
        <v>2</v>
      </c>
      <c r="I49" s="244" t="n">
        <f aca="false">SUM(D49:H49)</f>
        <v>2</v>
      </c>
      <c r="J49" s="241"/>
      <c r="K49" s="242"/>
      <c r="L49" s="242"/>
      <c r="M49" s="242" t="n">
        <v>3</v>
      </c>
      <c r="N49" s="242" t="n">
        <v>1</v>
      </c>
      <c r="O49" s="245"/>
      <c r="P49" s="239" t="n">
        <f aca="false">SUM(J49:O49)</f>
        <v>4</v>
      </c>
      <c r="R49" s="0"/>
      <c r="S49" s="248"/>
    </row>
    <row r="50" s="240" customFormat="true" ht="12.75" hidden="false" customHeight="false" outlineLevel="0" collapsed="false">
      <c r="A50" s="232"/>
      <c r="B50" s="233" t="s">
        <v>130</v>
      </c>
      <c r="C50" s="234" t="n">
        <f aca="false">I50+P50</f>
        <v>10</v>
      </c>
      <c r="D50" s="235"/>
      <c r="E50" s="236" t="n">
        <v>1</v>
      </c>
      <c r="F50" s="236"/>
      <c r="G50" s="236"/>
      <c r="H50" s="237" t="n">
        <v>2</v>
      </c>
      <c r="I50" s="234" t="n">
        <f aca="false">SUM(D50:H50)</f>
        <v>3</v>
      </c>
      <c r="J50" s="235"/>
      <c r="K50" s="236" t="n">
        <v>3</v>
      </c>
      <c r="L50" s="236" t="n">
        <v>2</v>
      </c>
      <c r="M50" s="236" t="n">
        <v>2</v>
      </c>
      <c r="N50" s="236"/>
      <c r="O50" s="238"/>
      <c r="P50" s="239" t="n">
        <f aca="false">SUM(J50:O50)</f>
        <v>7</v>
      </c>
      <c r="R50" s="0"/>
      <c r="S50" s="248"/>
    </row>
    <row r="51" s="240" customFormat="true" ht="12.75" hidden="false" customHeight="false" outlineLevel="0" collapsed="false">
      <c r="A51" s="232"/>
      <c r="B51" s="233" t="s">
        <v>131</v>
      </c>
      <c r="C51" s="234" t="n">
        <f aca="false">I51+P51</f>
        <v>1</v>
      </c>
      <c r="D51" s="241"/>
      <c r="E51" s="242"/>
      <c r="F51" s="242"/>
      <c r="G51" s="242"/>
      <c r="H51" s="243"/>
      <c r="I51" s="244" t="n">
        <f aca="false">SUM(D51:H51)</f>
        <v>0</v>
      </c>
      <c r="J51" s="241"/>
      <c r="K51" s="242"/>
      <c r="L51" s="242"/>
      <c r="M51" s="242" t="n">
        <v>1</v>
      </c>
      <c r="N51" s="242"/>
      <c r="O51" s="245"/>
      <c r="P51" s="239" t="n">
        <f aca="false">SUM(J51:O51)</f>
        <v>1</v>
      </c>
      <c r="R51" s="0"/>
      <c r="S51" s="248"/>
    </row>
    <row r="52" s="240" customFormat="true" ht="12.75" hidden="false" customHeight="false" outlineLevel="0" collapsed="false">
      <c r="A52" s="232"/>
      <c r="B52" s="233" t="s">
        <v>132</v>
      </c>
      <c r="C52" s="234" t="n">
        <f aca="false">I52+P52</f>
        <v>5</v>
      </c>
      <c r="D52" s="235"/>
      <c r="E52" s="236" t="n">
        <v>2</v>
      </c>
      <c r="F52" s="236" t="n">
        <v>2</v>
      </c>
      <c r="G52" s="236"/>
      <c r="H52" s="237"/>
      <c r="I52" s="234" t="n">
        <f aca="false">SUM(D52:H52)</f>
        <v>4</v>
      </c>
      <c r="J52" s="235"/>
      <c r="K52" s="236"/>
      <c r="L52" s="236"/>
      <c r="M52" s="236" t="n">
        <v>1</v>
      </c>
      <c r="N52" s="236"/>
      <c r="O52" s="238"/>
      <c r="P52" s="239" t="n">
        <f aca="false">SUM(J52:O52)</f>
        <v>1</v>
      </c>
      <c r="R52" s="0"/>
      <c r="S52" s="0"/>
    </row>
    <row r="53" s="240" customFormat="true" ht="12.75" hidden="false" customHeight="false" outlineLevel="0" collapsed="false">
      <c r="A53" s="232"/>
      <c r="B53" s="233" t="s">
        <v>133</v>
      </c>
      <c r="C53" s="234" t="n">
        <f aca="false">I53+P53</f>
        <v>853</v>
      </c>
      <c r="D53" s="241" t="n">
        <v>46</v>
      </c>
      <c r="E53" s="242" t="n">
        <v>70</v>
      </c>
      <c r="F53" s="242" t="n">
        <v>16</v>
      </c>
      <c r="G53" s="242" t="n">
        <v>4</v>
      </c>
      <c r="H53" s="243" t="n">
        <v>4</v>
      </c>
      <c r="I53" s="244" t="n">
        <f aca="false">SUM(D53:H53)</f>
        <v>140</v>
      </c>
      <c r="J53" s="241" t="n">
        <v>18</v>
      </c>
      <c r="K53" s="242" t="n">
        <v>4</v>
      </c>
      <c r="L53" s="242" t="n">
        <v>29</v>
      </c>
      <c r="M53" s="242" t="n">
        <v>660</v>
      </c>
      <c r="N53" s="242" t="n">
        <v>2</v>
      </c>
      <c r="O53" s="245"/>
      <c r="P53" s="239" t="n">
        <f aca="false">SUM(J53:O53)</f>
        <v>713</v>
      </c>
      <c r="R53" s="0"/>
      <c r="S53" s="248"/>
    </row>
    <row r="54" s="240" customFormat="true" ht="12.75" hidden="false" customHeight="false" outlineLevel="0" collapsed="false">
      <c r="A54" s="232"/>
      <c r="B54" s="233" t="s">
        <v>134</v>
      </c>
      <c r="C54" s="234" t="n">
        <f aca="false">I54+P54</f>
        <v>5</v>
      </c>
      <c r="D54" s="235"/>
      <c r="E54" s="236"/>
      <c r="F54" s="236"/>
      <c r="G54" s="236"/>
      <c r="H54" s="237"/>
      <c r="I54" s="234" t="n">
        <f aca="false">SUM(D54:H54)</f>
        <v>0</v>
      </c>
      <c r="J54" s="235"/>
      <c r="K54" s="236"/>
      <c r="L54" s="236" t="n">
        <v>5</v>
      </c>
      <c r="M54" s="236"/>
      <c r="N54" s="236"/>
      <c r="O54" s="238"/>
      <c r="P54" s="239" t="n">
        <f aca="false">SUM(J54:O54)</f>
        <v>5</v>
      </c>
      <c r="R54" s="0"/>
      <c r="S54" s="248"/>
    </row>
    <row r="55" s="240" customFormat="true" ht="12.75" hidden="false" customHeight="false" outlineLevel="0" collapsed="false">
      <c r="A55" s="232"/>
      <c r="B55" s="233" t="s">
        <v>135</v>
      </c>
      <c r="C55" s="234" t="n">
        <f aca="false">I55+P55</f>
        <v>1</v>
      </c>
      <c r="D55" s="241"/>
      <c r="E55" s="242"/>
      <c r="F55" s="242" t="n">
        <v>1</v>
      </c>
      <c r="G55" s="242"/>
      <c r="H55" s="243"/>
      <c r="I55" s="244" t="n">
        <f aca="false">SUM(D55:H55)</f>
        <v>1</v>
      </c>
      <c r="J55" s="241"/>
      <c r="K55" s="242"/>
      <c r="L55" s="242"/>
      <c r="M55" s="242"/>
      <c r="N55" s="242"/>
      <c r="O55" s="245"/>
      <c r="P55" s="239" t="n">
        <f aca="false">SUM(J55:O55)</f>
        <v>0</v>
      </c>
      <c r="R55" s="0"/>
      <c r="S55" s="248"/>
    </row>
    <row r="56" s="240" customFormat="true" ht="12.75" hidden="false" customHeight="false" outlineLevel="0" collapsed="false">
      <c r="A56" s="232"/>
      <c r="B56" s="233" t="s">
        <v>136</v>
      </c>
      <c r="C56" s="234" t="n">
        <f aca="false">I56+P56</f>
        <v>1</v>
      </c>
      <c r="D56" s="235"/>
      <c r="E56" s="236"/>
      <c r="F56" s="236"/>
      <c r="G56" s="236"/>
      <c r="H56" s="237"/>
      <c r="I56" s="234" t="n">
        <f aca="false">SUM(D56:H56)</f>
        <v>0</v>
      </c>
      <c r="J56" s="235"/>
      <c r="K56" s="236"/>
      <c r="L56" s="236"/>
      <c r="M56" s="236" t="n">
        <v>1</v>
      </c>
      <c r="N56" s="236"/>
      <c r="O56" s="238"/>
      <c r="P56" s="239" t="n">
        <f aca="false">SUM(J56:O56)</f>
        <v>1</v>
      </c>
      <c r="R56" s="0"/>
      <c r="S56" s="248"/>
    </row>
    <row r="57" s="240" customFormat="true" ht="12.75" hidden="false" customHeight="true" outlineLevel="0" collapsed="false">
      <c r="A57" s="232"/>
      <c r="B57" s="233" t="s">
        <v>137</v>
      </c>
      <c r="C57" s="234" t="n">
        <f aca="false">I57+P57</f>
        <v>3</v>
      </c>
      <c r="D57" s="241"/>
      <c r="E57" s="242"/>
      <c r="F57" s="242"/>
      <c r="G57" s="242"/>
      <c r="H57" s="243" t="n">
        <v>3</v>
      </c>
      <c r="I57" s="244" t="n">
        <f aca="false">SUM(D57:H57)</f>
        <v>3</v>
      </c>
      <c r="J57" s="241"/>
      <c r="K57" s="242"/>
      <c r="L57" s="242"/>
      <c r="M57" s="242"/>
      <c r="N57" s="242"/>
      <c r="O57" s="245"/>
      <c r="P57" s="247" t="n">
        <f aca="false">SUM(J57:O57)</f>
        <v>0</v>
      </c>
      <c r="R57" s="0"/>
      <c r="S57" s="248"/>
    </row>
    <row r="58" s="240" customFormat="true" ht="12.75" hidden="false" customHeight="true" outlineLevel="0" collapsed="false">
      <c r="A58" s="232"/>
      <c r="B58" s="233" t="s">
        <v>138</v>
      </c>
      <c r="C58" s="234" t="n">
        <f aca="false">I58+P58</f>
        <v>7</v>
      </c>
      <c r="D58" s="241"/>
      <c r="E58" s="242"/>
      <c r="F58" s="242" t="n">
        <v>1</v>
      </c>
      <c r="G58" s="242"/>
      <c r="H58" s="243"/>
      <c r="I58" s="244" t="n">
        <f aca="false">SUM(D58:H58)</f>
        <v>1</v>
      </c>
      <c r="J58" s="241"/>
      <c r="K58" s="242"/>
      <c r="L58" s="242"/>
      <c r="M58" s="242" t="n">
        <v>6</v>
      </c>
      <c r="N58" s="242"/>
      <c r="O58" s="245"/>
      <c r="P58" s="247" t="n">
        <f aca="false">SUM(J58:O58)</f>
        <v>6</v>
      </c>
      <c r="R58" s="0"/>
      <c r="S58" s="248"/>
    </row>
    <row r="59" s="240" customFormat="true" ht="12.75" hidden="false" customHeight="true" outlineLevel="0" collapsed="false">
      <c r="A59" s="232"/>
      <c r="B59" s="233" t="s">
        <v>139</v>
      </c>
      <c r="C59" s="234" t="n">
        <f aca="false">I59+P59</f>
        <v>1</v>
      </c>
      <c r="D59" s="235"/>
      <c r="E59" s="236"/>
      <c r="F59" s="236"/>
      <c r="G59" s="236"/>
      <c r="H59" s="237"/>
      <c r="I59" s="234" t="n">
        <f aca="false">SUM(D59:H59)</f>
        <v>0</v>
      </c>
      <c r="J59" s="235"/>
      <c r="K59" s="236"/>
      <c r="L59" s="236"/>
      <c r="M59" s="236" t="n">
        <v>1</v>
      </c>
      <c r="N59" s="236"/>
      <c r="O59" s="238"/>
      <c r="P59" s="239" t="n">
        <f aca="false">SUM(J59:O59)</f>
        <v>1</v>
      </c>
      <c r="R59" s="0"/>
      <c r="S59" s="0"/>
    </row>
    <row r="60" s="240" customFormat="true" ht="12.75" hidden="false" customHeight="true" outlineLevel="0" collapsed="false">
      <c r="A60" s="232"/>
      <c r="B60" s="233" t="s">
        <v>140</v>
      </c>
      <c r="C60" s="234" t="n">
        <f aca="false">I60+P60</f>
        <v>82</v>
      </c>
      <c r="D60" s="241"/>
      <c r="E60" s="242"/>
      <c r="F60" s="242" t="n">
        <v>1</v>
      </c>
      <c r="G60" s="242"/>
      <c r="H60" s="243" t="n">
        <v>70</v>
      </c>
      <c r="I60" s="244" t="n">
        <f aca="false">SUM(D60:H60)</f>
        <v>71</v>
      </c>
      <c r="J60" s="241"/>
      <c r="K60" s="242"/>
      <c r="L60" s="242"/>
      <c r="M60" s="242" t="n">
        <v>10</v>
      </c>
      <c r="N60" s="242" t="n">
        <v>1</v>
      </c>
      <c r="O60" s="245"/>
      <c r="P60" s="247" t="n">
        <f aca="false">SUM(J60:O60)</f>
        <v>11</v>
      </c>
      <c r="R60" s="0"/>
      <c r="S60" s="0"/>
    </row>
    <row r="61" s="240" customFormat="true" ht="12.75" hidden="false" customHeight="true" outlineLevel="0" collapsed="false">
      <c r="A61" s="232"/>
      <c r="B61" s="233" t="s">
        <v>141</v>
      </c>
      <c r="C61" s="234" t="n">
        <f aca="false">I61+P61</f>
        <v>2</v>
      </c>
      <c r="D61" s="235"/>
      <c r="E61" s="236"/>
      <c r="F61" s="236"/>
      <c r="G61" s="236"/>
      <c r="H61" s="237"/>
      <c r="I61" s="234" t="n">
        <f aca="false">SUM(D61:H61)</f>
        <v>0</v>
      </c>
      <c r="J61" s="235"/>
      <c r="K61" s="236"/>
      <c r="L61" s="236" t="n">
        <v>2</v>
      </c>
      <c r="M61" s="236"/>
      <c r="N61" s="236"/>
      <c r="O61" s="238"/>
      <c r="P61" s="239" t="n">
        <f aca="false">SUM(J61:O61)</f>
        <v>2</v>
      </c>
    </row>
    <row r="62" s="240" customFormat="true" ht="12.75" hidden="false" customHeight="true" outlineLevel="0" collapsed="false">
      <c r="A62" s="232"/>
      <c r="B62" s="233" t="s">
        <v>142</v>
      </c>
      <c r="C62" s="234" t="n">
        <f aca="false">I62+P62</f>
        <v>54</v>
      </c>
      <c r="D62" s="241"/>
      <c r="E62" s="242"/>
      <c r="F62" s="242" t="n">
        <v>13</v>
      </c>
      <c r="G62" s="242"/>
      <c r="H62" s="243" t="n">
        <v>1</v>
      </c>
      <c r="I62" s="244" t="n">
        <f aca="false">SUM(D62:H62)</f>
        <v>14</v>
      </c>
      <c r="J62" s="241"/>
      <c r="K62" s="242" t="n">
        <v>1</v>
      </c>
      <c r="L62" s="242"/>
      <c r="M62" s="242" t="n">
        <v>36</v>
      </c>
      <c r="N62" s="242" t="n">
        <v>1</v>
      </c>
      <c r="O62" s="245" t="n">
        <v>2</v>
      </c>
      <c r="P62" s="247" t="n">
        <f aca="false">SUM(J62:O62)</f>
        <v>40</v>
      </c>
    </row>
    <row r="63" s="240" customFormat="true" ht="12.75" hidden="false" customHeight="true" outlineLevel="0" collapsed="false">
      <c r="A63" s="232"/>
      <c r="B63" s="233" t="s">
        <v>143</v>
      </c>
      <c r="C63" s="234" t="n">
        <f aca="false">I63+P63</f>
        <v>1</v>
      </c>
      <c r="D63" s="235"/>
      <c r="E63" s="236"/>
      <c r="F63" s="236"/>
      <c r="G63" s="236"/>
      <c r="H63" s="237"/>
      <c r="I63" s="234" t="n">
        <f aca="false">SUM(D63:H63)</f>
        <v>0</v>
      </c>
      <c r="J63" s="235"/>
      <c r="K63" s="236"/>
      <c r="L63" s="236"/>
      <c r="M63" s="236"/>
      <c r="N63" s="236"/>
      <c r="O63" s="238" t="n">
        <v>1</v>
      </c>
      <c r="P63" s="239" t="n">
        <f aca="false">SUM(J63:O63)</f>
        <v>1</v>
      </c>
    </row>
    <row r="64" s="240" customFormat="true" ht="12.75" hidden="false" customHeight="true" outlineLevel="0" collapsed="false">
      <c r="A64" s="232"/>
      <c r="B64" s="233" t="s">
        <v>144</v>
      </c>
      <c r="C64" s="234" t="n">
        <f aca="false">I64+P64</f>
        <v>1029</v>
      </c>
      <c r="D64" s="241" t="n">
        <v>7</v>
      </c>
      <c r="E64" s="242" t="n">
        <v>3</v>
      </c>
      <c r="F64" s="242" t="n">
        <v>540</v>
      </c>
      <c r="G64" s="242" t="n">
        <v>1</v>
      </c>
      <c r="H64" s="243" t="n">
        <v>46</v>
      </c>
      <c r="I64" s="244" t="n">
        <f aca="false">SUM(D64:H64)</f>
        <v>597</v>
      </c>
      <c r="J64" s="241" t="n">
        <v>1</v>
      </c>
      <c r="K64" s="242" t="n">
        <v>4</v>
      </c>
      <c r="L64" s="242" t="n">
        <v>136</v>
      </c>
      <c r="M64" s="242" t="n">
        <v>255</v>
      </c>
      <c r="N64" s="242" t="n">
        <v>32</v>
      </c>
      <c r="O64" s="245" t="n">
        <v>4</v>
      </c>
      <c r="P64" s="247" t="n">
        <f aca="false">SUM(J64:O64)</f>
        <v>432</v>
      </c>
    </row>
    <row r="65" s="240" customFormat="true" ht="12.75" hidden="false" customHeight="true" outlineLevel="0" collapsed="false">
      <c r="A65" s="232"/>
      <c r="B65" s="233" t="s">
        <v>145</v>
      </c>
      <c r="C65" s="234" t="n">
        <f aca="false">I65+P65</f>
        <v>2</v>
      </c>
      <c r="D65" s="235"/>
      <c r="E65" s="236" t="n">
        <v>1</v>
      </c>
      <c r="F65" s="236"/>
      <c r="G65" s="236"/>
      <c r="H65" s="237"/>
      <c r="I65" s="234" t="n">
        <f aca="false">SUM(D65:H65)</f>
        <v>1</v>
      </c>
      <c r="J65" s="235"/>
      <c r="K65" s="236"/>
      <c r="L65" s="236"/>
      <c r="M65" s="236"/>
      <c r="N65" s="236" t="n">
        <v>1</v>
      </c>
      <c r="O65" s="238"/>
      <c r="P65" s="239" t="n">
        <f aca="false">SUM(J65:O65)</f>
        <v>1</v>
      </c>
    </row>
    <row r="66" s="240" customFormat="true" ht="12.75" hidden="false" customHeight="true" outlineLevel="0" collapsed="false">
      <c r="A66" s="232"/>
      <c r="B66" s="233" t="s">
        <v>146</v>
      </c>
      <c r="C66" s="234" t="n">
        <f aca="false">I66+P66</f>
        <v>2</v>
      </c>
      <c r="D66" s="241"/>
      <c r="E66" s="242"/>
      <c r="F66" s="242"/>
      <c r="G66" s="242"/>
      <c r="H66" s="243"/>
      <c r="I66" s="244" t="n">
        <f aca="false">SUM(D66:H66)</f>
        <v>0</v>
      </c>
      <c r="J66" s="241"/>
      <c r="K66" s="242"/>
      <c r="L66" s="242"/>
      <c r="M66" s="242" t="n">
        <v>1</v>
      </c>
      <c r="N66" s="242"/>
      <c r="O66" s="245" t="n">
        <v>1</v>
      </c>
      <c r="P66" s="247" t="n">
        <f aca="false">SUM(J66:O66)</f>
        <v>2</v>
      </c>
    </row>
    <row r="67" s="240" customFormat="true" ht="12.75" hidden="false" customHeight="true" outlineLevel="0" collapsed="false">
      <c r="A67" s="232"/>
      <c r="B67" s="233" t="s">
        <v>147</v>
      </c>
      <c r="C67" s="234" t="n">
        <f aca="false">I67+P67</f>
        <v>11</v>
      </c>
      <c r="D67" s="235"/>
      <c r="E67" s="236"/>
      <c r="F67" s="236" t="n">
        <v>1</v>
      </c>
      <c r="G67" s="236"/>
      <c r="H67" s="237" t="n">
        <v>1</v>
      </c>
      <c r="I67" s="234" t="n">
        <f aca="false">SUM(D67:H67)</f>
        <v>2</v>
      </c>
      <c r="J67" s="235" t="n">
        <v>3</v>
      </c>
      <c r="K67" s="236"/>
      <c r="L67" s="236"/>
      <c r="M67" s="236" t="n">
        <v>1</v>
      </c>
      <c r="N67" s="236" t="n">
        <v>5</v>
      </c>
      <c r="O67" s="238"/>
      <c r="P67" s="239" t="n">
        <f aca="false">SUM(J67:O67)</f>
        <v>9</v>
      </c>
    </row>
    <row r="68" s="240" customFormat="true" ht="12.75" hidden="false" customHeight="true" outlineLevel="0" collapsed="false">
      <c r="A68" s="232"/>
      <c r="B68" s="233" t="s">
        <v>148</v>
      </c>
      <c r="C68" s="234" t="n">
        <f aca="false">I68+P68</f>
        <v>58</v>
      </c>
      <c r="D68" s="241"/>
      <c r="E68" s="242" t="n">
        <v>9</v>
      </c>
      <c r="F68" s="242" t="n">
        <v>3</v>
      </c>
      <c r="G68" s="242"/>
      <c r="H68" s="243" t="n">
        <v>2</v>
      </c>
      <c r="I68" s="244" t="n">
        <f aca="false">SUM(D68:H68)</f>
        <v>14</v>
      </c>
      <c r="J68" s="241" t="n">
        <v>24</v>
      </c>
      <c r="K68" s="242"/>
      <c r="L68" s="242" t="n">
        <v>8</v>
      </c>
      <c r="M68" s="242" t="n">
        <v>10</v>
      </c>
      <c r="N68" s="242" t="n">
        <v>2</v>
      </c>
      <c r="O68" s="245"/>
      <c r="P68" s="247" t="n">
        <f aca="false">SUM(J68:O68)</f>
        <v>44</v>
      </c>
    </row>
    <row r="69" s="240" customFormat="true" ht="12.75" hidden="false" customHeight="true" outlineLevel="0" collapsed="false">
      <c r="A69" s="232"/>
      <c r="B69" s="233" t="s">
        <v>149</v>
      </c>
      <c r="C69" s="234" t="n">
        <f aca="false">I69+P69</f>
        <v>9</v>
      </c>
      <c r="D69" s="235"/>
      <c r="E69" s="236"/>
      <c r="F69" s="236"/>
      <c r="G69" s="236"/>
      <c r="H69" s="237" t="n">
        <v>5</v>
      </c>
      <c r="I69" s="234" t="n">
        <f aca="false">SUM(D69:H69)</f>
        <v>5</v>
      </c>
      <c r="J69" s="235" t="n">
        <v>2</v>
      </c>
      <c r="K69" s="236"/>
      <c r="L69" s="236"/>
      <c r="M69" s="236" t="n">
        <v>2</v>
      </c>
      <c r="N69" s="236"/>
      <c r="O69" s="238"/>
      <c r="P69" s="239" t="n">
        <f aca="false">SUM(J69:O69)</f>
        <v>4</v>
      </c>
    </row>
    <row r="70" s="240" customFormat="true" ht="12.75" hidden="true" customHeight="true" outlineLevel="0" collapsed="false">
      <c r="A70" s="232"/>
      <c r="B70" s="233"/>
      <c r="C70" s="234" t="n">
        <f aca="false">I70+P70</f>
        <v>0</v>
      </c>
      <c r="D70" s="241"/>
      <c r="E70" s="242"/>
      <c r="F70" s="242"/>
      <c r="G70" s="242"/>
      <c r="H70" s="243"/>
      <c r="I70" s="244" t="n">
        <f aca="false">SUM(D70:H70)</f>
        <v>0</v>
      </c>
      <c r="J70" s="241"/>
      <c r="K70" s="242"/>
      <c r="L70" s="242"/>
      <c r="M70" s="242"/>
      <c r="N70" s="242"/>
      <c r="O70" s="245"/>
      <c r="P70" s="247" t="n">
        <f aca="false">SUM(J70:O70)</f>
        <v>0</v>
      </c>
    </row>
    <row r="71" s="240" customFormat="true" ht="12.75" hidden="true" customHeight="true" outlineLevel="0" collapsed="false">
      <c r="A71" s="232"/>
      <c r="B71" s="233"/>
      <c r="C71" s="234" t="n">
        <f aca="false">I71+P71</f>
        <v>0</v>
      </c>
      <c r="D71" s="235"/>
      <c r="E71" s="236"/>
      <c r="F71" s="236"/>
      <c r="G71" s="236"/>
      <c r="H71" s="237"/>
      <c r="I71" s="234" t="n">
        <f aca="false">SUM(D71:H71)</f>
        <v>0</v>
      </c>
      <c r="J71" s="235"/>
      <c r="K71" s="236"/>
      <c r="L71" s="236"/>
      <c r="M71" s="236"/>
      <c r="N71" s="236"/>
      <c r="O71" s="238"/>
      <c r="P71" s="239" t="n">
        <f aca="false">SUM(J71:O71)</f>
        <v>0</v>
      </c>
    </row>
    <row r="72" s="240" customFormat="true" ht="12.75" hidden="true" customHeight="true" outlineLevel="0" collapsed="false">
      <c r="A72" s="232"/>
      <c r="B72" s="233"/>
      <c r="C72" s="234" t="n">
        <f aca="false">I72+P72</f>
        <v>0</v>
      </c>
      <c r="D72" s="241"/>
      <c r="E72" s="242"/>
      <c r="F72" s="242"/>
      <c r="G72" s="242"/>
      <c r="H72" s="243"/>
      <c r="I72" s="244" t="n">
        <f aca="false">SUM(D72:H72)</f>
        <v>0</v>
      </c>
      <c r="J72" s="241"/>
      <c r="K72" s="242"/>
      <c r="L72" s="242"/>
      <c r="M72" s="242"/>
      <c r="N72" s="242"/>
      <c r="O72" s="245"/>
      <c r="P72" s="247" t="n">
        <f aca="false">SUM(J72:O72)</f>
        <v>0</v>
      </c>
    </row>
    <row r="73" s="240" customFormat="true" ht="12.75" hidden="true" customHeight="true" outlineLevel="0" collapsed="false">
      <c r="A73" s="232"/>
      <c r="B73" s="233"/>
      <c r="C73" s="234" t="n">
        <f aca="false">I73+P73</f>
        <v>0</v>
      </c>
      <c r="D73" s="235"/>
      <c r="E73" s="236"/>
      <c r="F73" s="236"/>
      <c r="G73" s="236"/>
      <c r="H73" s="237"/>
      <c r="I73" s="234" t="n">
        <f aca="false">SUM(D73:H73)</f>
        <v>0</v>
      </c>
      <c r="J73" s="235"/>
      <c r="K73" s="236"/>
      <c r="L73" s="236"/>
      <c r="M73" s="236"/>
      <c r="N73" s="236"/>
      <c r="O73" s="238"/>
      <c r="P73" s="239" t="n">
        <f aca="false">SUM(J73:O73)</f>
        <v>0</v>
      </c>
    </row>
    <row r="74" s="240" customFormat="true" ht="12.75" hidden="true" customHeight="true" outlineLevel="0" collapsed="false">
      <c r="A74" s="232"/>
      <c r="B74" s="233"/>
      <c r="C74" s="234" t="n">
        <f aca="false">I74+P74</f>
        <v>0</v>
      </c>
      <c r="D74" s="241"/>
      <c r="E74" s="242"/>
      <c r="F74" s="242"/>
      <c r="G74" s="242"/>
      <c r="H74" s="243"/>
      <c r="I74" s="244" t="n">
        <f aca="false">SUM(D74:H74)</f>
        <v>0</v>
      </c>
      <c r="J74" s="241"/>
      <c r="K74" s="242"/>
      <c r="L74" s="242"/>
      <c r="M74" s="242"/>
      <c r="N74" s="242"/>
      <c r="O74" s="245"/>
      <c r="P74" s="247" t="n">
        <f aca="false">SUM(J74:O74)</f>
        <v>0</v>
      </c>
    </row>
    <row r="75" s="240" customFormat="true" ht="12.75" hidden="true" customHeight="true" outlineLevel="0" collapsed="false">
      <c r="A75" s="232"/>
      <c r="B75" s="233"/>
      <c r="C75" s="234" t="n">
        <f aca="false">I75+P75</f>
        <v>0</v>
      </c>
      <c r="D75" s="235"/>
      <c r="E75" s="236"/>
      <c r="F75" s="236"/>
      <c r="G75" s="236"/>
      <c r="H75" s="237"/>
      <c r="I75" s="234" t="n">
        <f aca="false">SUM(D75:H75)</f>
        <v>0</v>
      </c>
      <c r="J75" s="235"/>
      <c r="K75" s="236"/>
      <c r="L75" s="236"/>
      <c r="M75" s="236"/>
      <c r="N75" s="236"/>
      <c r="O75" s="238"/>
      <c r="P75" s="239" t="n">
        <f aca="false">SUM(J75:M75)</f>
        <v>0</v>
      </c>
    </row>
    <row r="76" s="240" customFormat="true" ht="12.75" hidden="true" customHeight="true" outlineLevel="0" collapsed="false">
      <c r="A76" s="232"/>
      <c r="B76" s="233"/>
      <c r="C76" s="234" t="n">
        <f aca="false">I76+P76</f>
        <v>0</v>
      </c>
      <c r="D76" s="241"/>
      <c r="E76" s="242"/>
      <c r="F76" s="242"/>
      <c r="G76" s="242"/>
      <c r="H76" s="243"/>
      <c r="I76" s="244" t="n">
        <f aca="false">SUM(D76:H76)</f>
        <v>0</v>
      </c>
      <c r="J76" s="241"/>
      <c r="K76" s="242"/>
      <c r="L76" s="242"/>
      <c r="M76" s="242"/>
      <c r="N76" s="242"/>
      <c r="O76" s="245"/>
      <c r="P76" s="247" t="n">
        <f aca="false">SUM(J76:M76)</f>
        <v>0</v>
      </c>
    </row>
    <row r="77" s="240" customFormat="true" ht="12.75" hidden="true" customHeight="true" outlineLevel="0" collapsed="false">
      <c r="B77" s="250"/>
      <c r="C77" s="234" t="n">
        <f aca="false">I77+P77</f>
        <v>0</v>
      </c>
      <c r="D77" s="235"/>
      <c r="E77" s="236"/>
      <c r="F77" s="236"/>
      <c r="G77" s="236"/>
      <c r="H77" s="237"/>
      <c r="I77" s="234" t="n">
        <f aca="false">SUM(D77:H77)</f>
        <v>0</v>
      </c>
      <c r="J77" s="235"/>
      <c r="K77" s="236"/>
      <c r="L77" s="236"/>
      <c r="M77" s="236"/>
      <c r="N77" s="236"/>
      <c r="O77" s="238"/>
      <c r="P77" s="239" t="n">
        <f aca="false">SUM(J77:M77)</f>
        <v>0</v>
      </c>
    </row>
    <row r="78" s="240" customFormat="true" ht="12.75" hidden="true" customHeight="true" outlineLevel="0" collapsed="false">
      <c r="B78" s="233"/>
      <c r="C78" s="234" t="n">
        <f aca="false">I78+P78</f>
        <v>0</v>
      </c>
      <c r="D78" s="241"/>
      <c r="E78" s="242"/>
      <c r="F78" s="242"/>
      <c r="G78" s="242"/>
      <c r="H78" s="243"/>
      <c r="I78" s="244" t="n">
        <f aca="false">SUM(D78:H78)</f>
        <v>0</v>
      </c>
      <c r="J78" s="241"/>
      <c r="K78" s="242"/>
      <c r="L78" s="242"/>
      <c r="M78" s="242"/>
      <c r="N78" s="242"/>
      <c r="O78" s="245"/>
      <c r="P78" s="247" t="n">
        <f aca="false">SUM(J78:M78)</f>
        <v>0</v>
      </c>
    </row>
    <row r="79" s="240" customFormat="true" ht="12.75" hidden="true" customHeight="true" outlineLevel="0" collapsed="false">
      <c r="B79" s="233"/>
      <c r="C79" s="234" t="n">
        <f aca="false">I79+P79</f>
        <v>0</v>
      </c>
      <c r="D79" s="235"/>
      <c r="E79" s="236"/>
      <c r="F79" s="236"/>
      <c r="G79" s="236"/>
      <c r="H79" s="237"/>
      <c r="I79" s="234" t="n">
        <f aca="false">SUM(D79:H79)</f>
        <v>0</v>
      </c>
      <c r="J79" s="235"/>
      <c r="K79" s="236"/>
      <c r="L79" s="236"/>
      <c r="M79" s="236"/>
      <c r="N79" s="236"/>
      <c r="O79" s="238"/>
      <c r="P79" s="239" t="n">
        <f aca="false">SUM(J79:M79)</f>
        <v>0</v>
      </c>
    </row>
    <row r="80" s="240" customFormat="true" ht="12.75" hidden="true" customHeight="true" outlineLevel="0" collapsed="false">
      <c r="B80" s="233"/>
      <c r="C80" s="234" t="n">
        <f aca="false">I80+P80</f>
        <v>0</v>
      </c>
      <c r="D80" s="241"/>
      <c r="E80" s="242"/>
      <c r="F80" s="242"/>
      <c r="G80" s="242"/>
      <c r="H80" s="243"/>
      <c r="I80" s="244" t="n">
        <f aca="false">SUM(D80:H80)</f>
        <v>0</v>
      </c>
      <c r="J80" s="241"/>
      <c r="K80" s="242"/>
      <c r="L80" s="242"/>
      <c r="M80" s="242"/>
      <c r="N80" s="242"/>
      <c r="O80" s="245"/>
      <c r="P80" s="247" t="n">
        <f aca="false">SUM(J80:M80)</f>
        <v>0</v>
      </c>
    </row>
    <row r="81" s="240" customFormat="true" ht="12.75" hidden="true" customHeight="true" outlineLevel="0" collapsed="false">
      <c r="B81" s="233"/>
      <c r="C81" s="234" t="n">
        <f aca="false">I81+P81</f>
        <v>0</v>
      </c>
      <c r="D81" s="235"/>
      <c r="E81" s="236"/>
      <c r="F81" s="236"/>
      <c r="G81" s="236"/>
      <c r="H81" s="237"/>
      <c r="I81" s="234" t="n">
        <f aca="false">SUM(D81:H81)</f>
        <v>0</v>
      </c>
      <c r="J81" s="235"/>
      <c r="K81" s="236"/>
      <c r="L81" s="236"/>
      <c r="M81" s="236"/>
      <c r="N81" s="236"/>
      <c r="O81" s="238"/>
      <c r="P81" s="239" t="n">
        <f aca="false">SUM(J81:M81)</f>
        <v>0</v>
      </c>
    </row>
    <row r="82" s="240" customFormat="true" ht="12.75" hidden="true" customHeight="true" outlineLevel="0" collapsed="false">
      <c r="B82" s="246"/>
      <c r="C82" s="251" t="n">
        <f aca="false">I82+P82</f>
        <v>0</v>
      </c>
      <c r="D82" s="252"/>
      <c r="E82" s="253"/>
      <c r="F82" s="253"/>
      <c r="G82" s="253"/>
      <c r="H82" s="254"/>
      <c r="I82" s="255" t="n">
        <f aca="false">SUM(D82:H82)</f>
        <v>0</v>
      </c>
      <c r="J82" s="252" t="n">
        <v>0</v>
      </c>
      <c r="K82" s="253" t="n">
        <v>0</v>
      </c>
      <c r="L82" s="253" t="n">
        <v>0</v>
      </c>
      <c r="M82" s="253" t="n">
        <v>0</v>
      </c>
      <c r="N82" s="253" t="n">
        <v>0</v>
      </c>
      <c r="O82" s="256" t="n">
        <v>0</v>
      </c>
      <c r="P82" s="257" t="n">
        <f aca="false">SUM(J82:M82)</f>
        <v>0</v>
      </c>
    </row>
    <row r="83" s="266" customFormat="true" ht="21.75" hidden="false" customHeight="true" outlineLevel="0" collapsed="false">
      <c r="A83" s="258" t="s">
        <v>150</v>
      </c>
      <c r="B83" s="258"/>
      <c r="C83" s="259" t="n">
        <f aca="false">I83+P83</f>
        <v>2760</v>
      </c>
      <c r="D83" s="260" t="n">
        <f aca="false">SUM(D4:D82)</f>
        <v>55</v>
      </c>
      <c r="E83" s="261" t="n">
        <f aca="false">SUM(E4:E82)</f>
        <v>335</v>
      </c>
      <c r="F83" s="261" t="n">
        <f aca="false">SUM(F4:F82)</f>
        <v>627</v>
      </c>
      <c r="G83" s="261" t="n">
        <f aca="false">SUM(G4:G82)</f>
        <v>8</v>
      </c>
      <c r="H83" s="262" t="n">
        <f aca="false">SUM(H4:H82)</f>
        <v>200</v>
      </c>
      <c r="I83" s="263" t="n">
        <f aca="false">SUM(I4:I82)</f>
        <v>1225</v>
      </c>
      <c r="J83" s="260" t="n">
        <f aca="false">SUM(J4:J82)</f>
        <v>105</v>
      </c>
      <c r="K83" s="261" t="n">
        <f aca="false">SUM(K4:K82)</f>
        <v>16</v>
      </c>
      <c r="L83" s="261" t="n">
        <f aca="false">SUM(L4:L82)</f>
        <v>212</v>
      </c>
      <c r="M83" s="261" t="n">
        <f aca="false">SUM(M4:M82)</f>
        <v>1135</v>
      </c>
      <c r="N83" s="261" t="n">
        <f aca="false">SUM(N4:N82)</f>
        <v>55</v>
      </c>
      <c r="O83" s="264" t="n">
        <f aca="false">SUM(O4:O82)</f>
        <v>12</v>
      </c>
      <c r="P83" s="265" t="n">
        <f aca="false">SUM(P4:P82)</f>
        <v>1535</v>
      </c>
    </row>
    <row r="84" s="240" customFormat="true" ht="12.75" hidden="false" customHeight="false" outlineLevel="0" collapsed="false">
      <c r="A84" s="267"/>
      <c r="B84" s="233" t="s">
        <v>151</v>
      </c>
      <c r="C84" s="234" t="n">
        <f aca="false">I84+P84</f>
        <v>3</v>
      </c>
      <c r="D84" s="235"/>
      <c r="E84" s="236"/>
      <c r="F84" s="236"/>
      <c r="G84" s="236"/>
      <c r="H84" s="237"/>
      <c r="I84" s="234" t="n">
        <f aca="false">SUM(D84:H84)</f>
        <v>0</v>
      </c>
      <c r="J84" s="235"/>
      <c r="K84" s="236"/>
      <c r="L84" s="236"/>
      <c r="M84" s="236" t="n">
        <v>3</v>
      </c>
      <c r="N84" s="236"/>
      <c r="O84" s="238"/>
      <c r="P84" s="239" t="n">
        <f aca="false">SUM(J84:O84)</f>
        <v>3</v>
      </c>
    </row>
    <row r="85" s="240" customFormat="true" ht="12.75" hidden="false" customHeight="false" outlineLevel="0" collapsed="false">
      <c r="A85" s="232"/>
      <c r="B85" s="233" t="s">
        <v>152</v>
      </c>
      <c r="C85" s="234" t="n">
        <f aca="false">I85+P85</f>
        <v>1</v>
      </c>
      <c r="D85" s="241"/>
      <c r="E85" s="242"/>
      <c r="F85" s="242" t="n">
        <v>1</v>
      </c>
      <c r="G85" s="242"/>
      <c r="H85" s="243"/>
      <c r="I85" s="244" t="n">
        <f aca="false">SUM(D85:H85)</f>
        <v>1</v>
      </c>
      <c r="J85" s="241"/>
      <c r="K85" s="242"/>
      <c r="L85" s="242"/>
      <c r="M85" s="242"/>
      <c r="N85" s="242"/>
      <c r="O85" s="245"/>
      <c r="P85" s="239" t="n">
        <f aca="false">SUM(J85:O85)</f>
        <v>0</v>
      </c>
    </row>
    <row r="86" s="240" customFormat="true" ht="12.75" hidden="false" customHeight="false" outlineLevel="0" collapsed="false">
      <c r="A86" s="232"/>
      <c r="B86" s="233" t="s">
        <v>153</v>
      </c>
      <c r="C86" s="234" t="n">
        <f aca="false">I86+P86</f>
        <v>12</v>
      </c>
      <c r="D86" s="241" t="n">
        <v>2</v>
      </c>
      <c r="E86" s="242" t="n">
        <v>2</v>
      </c>
      <c r="F86" s="242"/>
      <c r="G86" s="242" t="n">
        <v>3</v>
      </c>
      <c r="H86" s="243"/>
      <c r="I86" s="244" t="n">
        <f aca="false">SUM(D86:H86)</f>
        <v>7</v>
      </c>
      <c r="J86" s="241"/>
      <c r="K86" s="242"/>
      <c r="L86" s="242"/>
      <c r="M86" s="242" t="n">
        <v>5</v>
      </c>
      <c r="N86" s="242"/>
      <c r="O86" s="245"/>
      <c r="P86" s="239" t="n">
        <f aca="false">SUM(J86:O86)</f>
        <v>5</v>
      </c>
    </row>
    <row r="87" s="240" customFormat="true" ht="12.75" hidden="false" customHeight="false" outlineLevel="0" collapsed="false">
      <c r="A87" s="232"/>
      <c r="B87" s="233" t="s">
        <v>154</v>
      </c>
      <c r="C87" s="234" t="n">
        <f aca="false">I87+P87</f>
        <v>2</v>
      </c>
      <c r="D87" s="235"/>
      <c r="E87" s="236" t="n">
        <v>2</v>
      </c>
      <c r="F87" s="236"/>
      <c r="G87" s="236"/>
      <c r="H87" s="237"/>
      <c r="I87" s="234" t="n">
        <f aca="false">SUM(D87:H87)</f>
        <v>2</v>
      </c>
      <c r="J87" s="235"/>
      <c r="K87" s="236"/>
      <c r="L87" s="236"/>
      <c r="M87" s="236"/>
      <c r="N87" s="236"/>
      <c r="O87" s="238"/>
      <c r="P87" s="239" t="n">
        <f aca="false">SUM(J87:O87)</f>
        <v>0</v>
      </c>
    </row>
    <row r="88" s="240" customFormat="true" ht="12.75" hidden="false" customHeight="false" outlineLevel="0" collapsed="false">
      <c r="A88" s="232"/>
      <c r="B88" s="233" t="s">
        <v>155</v>
      </c>
      <c r="C88" s="234" t="n">
        <f aca="false">I88+P88</f>
        <v>17</v>
      </c>
      <c r="D88" s="241"/>
      <c r="E88" s="242" t="n">
        <v>2</v>
      </c>
      <c r="F88" s="242" t="n">
        <v>1</v>
      </c>
      <c r="G88" s="242"/>
      <c r="H88" s="243"/>
      <c r="I88" s="244" t="n">
        <f aca="false">SUM(D88:H88)</f>
        <v>3</v>
      </c>
      <c r="J88" s="241" t="n">
        <v>7</v>
      </c>
      <c r="K88" s="242"/>
      <c r="L88" s="242"/>
      <c r="M88" s="242" t="n">
        <v>7</v>
      </c>
      <c r="N88" s="242"/>
      <c r="O88" s="245"/>
      <c r="P88" s="239" t="n">
        <f aca="false">SUM(J88:O88)</f>
        <v>14</v>
      </c>
    </row>
    <row r="89" s="240" customFormat="true" ht="12.75" hidden="false" customHeight="false" outlineLevel="0" collapsed="false">
      <c r="A89" s="232"/>
      <c r="B89" s="233" t="s">
        <v>156</v>
      </c>
      <c r="C89" s="234" t="n">
        <f aca="false">I89+P89</f>
        <v>1</v>
      </c>
      <c r="D89" s="235"/>
      <c r="E89" s="236"/>
      <c r="F89" s="236"/>
      <c r="G89" s="236" t="n">
        <v>1</v>
      </c>
      <c r="H89" s="237"/>
      <c r="I89" s="234" t="n">
        <f aca="false">SUM(D89:H89)</f>
        <v>1</v>
      </c>
      <c r="J89" s="235"/>
      <c r="K89" s="236"/>
      <c r="L89" s="236"/>
      <c r="M89" s="236"/>
      <c r="N89" s="236"/>
      <c r="O89" s="238"/>
      <c r="P89" s="239" t="n">
        <f aca="false">SUM(J89:O89)</f>
        <v>0</v>
      </c>
    </row>
    <row r="90" s="240" customFormat="true" ht="12.75" hidden="false" customHeight="true" outlineLevel="0" collapsed="false">
      <c r="A90" s="232"/>
      <c r="B90" s="233" t="s">
        <v>157</v>
      </c>
      <c r="C90" s="234" t="n">
        <f aca="false">I90+P90</f>
        <v>149</v>
      </c>
      <c r="D90" s="235" t="n">
        <v>14</v>
      </c>
      <c r="E90" s="236" t="n">
        <v>18</v>
      </c>
      <c r="F90" s="236" t="n">
        <v>66</v>
      </c>
      <c r="G90" s="236" t="n">
        <v>33</v>
      </c>
      <c r="H90" s="237" t="n">
        <v>15</v>
      </c>
      <c r="I90" s="234" t="n">
        <f aca="false">SUM(D90:H90)</f>
        <v>146</v>
      </c>
      <c r="J90" s="235"/>
      <c r="K90" s="236"/>
      <c r="L90" s="236"/>
      <c r="M90" s="236" t="n">
        <v>1</v>
      </c>
      <c r="N90" s="236" t="n">
        <v>2</v>
      </c>
      <c r="O90" s="238"/>
      <c r="P90" s="239" t="n">
        <f aca="false">SUM(J90:O90)</f>
        <v>3</v>
      </c>
    </row>
    <row r="91" s="240" customFormat="true" ht="12.75" hidden="false" customHeight="true" outlineLevel="0" collapsed="false">
      <c r="A91" s="232"/>
      <c r="B91" s="233" t="s">
        <v>158</v>
      </c>
      <c r="C91" s="234" t="n">
        <f aca="false">I91+P91</f>
        <v>1</v>
      </c>
      <c r="D91" s="235"/>
      <c r="E91" s="236"/>
      <c r="F91" s="236"/>
      <c r="G91" s="236"/>
      <c r="H91" s="237"/>
      <c r="I91" s="234" t="n">
        <f aca="false">SUM(D91:H91)</f>
        <v>0</v>
      </c>
      <c r="J91" s="235"/>
      <c r="K91" s="236" t="n">
        <v>1</v>
      </c>
      <c r="L91" s="236"/>
      <c r="M91" s="236"/>
      <c r="N91" s="236"/>
      <c r="O91" s="238"/>
      <c r="P91" s="239" t="n">
        <f aca="false">SUM(J91:O91)</f>
        <v>1</v>
      </c>
    </row>
    <row r="92" s="240" customFormat="true" ht="12.75" hidden="false" customHeight="true" outlineLevel="0" collapsed="false">
      <c r="A92" s="232"/>
      <c r="B92" s="233" t="s">
        <v>159</v>
      </c>
      <c r="C92" s="234" t="n">
        <f aca="false">I92+P92</f>
        <v>1</v>
      </c>
      <c r="D92" s="241"/>
      <c r="E92" s="242"/>
      <c r="F92" s="242"/>
      <c r="G92" s="242"/>
      <c r="H92" s="243"/>
      <c r="I92" s="244" t="n">
        <f aca="false">SUM(D92:H92)</f>
        <v>0</v>
      </c>
      <c r="J92" s="241"/>
      <c r="K92" s="242"/>
      <c r="L92" s="242"/>
      <c r="M92" s="242"/>
      <c r="N92" s="242" t="n">
        <v>1</v>
      </c>
      <c r="O92" s="245"/>
      <c r="P92" s="247" t="n">
        <f aca="false">SUM(J92:O92)</f>
        <v>1</v>
      </c>
    </row>
    <row r="93" s="240" customFormat="true" ht="12.75" hidden="true" customHeight="true" outlineLevel="0" collapsed="false">
      <c r="A93" s="232"/>
      <c r="B93" s="233"/>
      <c r="C93" s="234" t="n">
        <f aca="false">I93+P93</f>
        <v>0</v>
      </c>
      <c r="D93" s="235"/>
      <c r="E93" s="236"/>
      <c r="F93" s="236"/>
      <c r="G93" s="236"/>
      <c r="H93" s="237"/>
      <c r="I93" s="234" t="n">
        <f aca="false">SUM(D93:H93)</f>
        <v>0</v>
      </c>
      <c r="J93" s="235"/>
      <c r="K93" s="236"/>
      <c r="L93" s="236"/>
      <c r="M93" s="236"/>
      <c r="N93" s="236"/>
      <c r="O93" s="238"/>
      <c r="P93" s="239" t="n">
        <f aca="false">SUM(J93:O93)</f>
        <v>0</v>
      </c>
    </row>
    <row r="94" s="240" customFormat="true" ht="12.75" hidden="true" customHeight="true" outlineLevel="0" collapsed="false">
      <c r="A94" s="232"/>
      <c r="B94" s="233"/>
      <c r="C94" s="234" t="n">
        <f aca="false">I94+P94</f>
        <v>0</v>
      </c>
      <c r="D94" s="241"/>
      <c r="E94" s="242"/>
      <c r="F94" s="242"/>
      <c r="G94" s="242"/>
      <c r="H94" s="243"/>
      <c r="I94" s="244" t="n">
        <f aca="false">SUM(D94:H94)</f>
        <v>0</v>
      </c>
      <c r="J94" s="241"/>
      <c r="K94" s="242"/>
      <c r="L94" s="242"/>
      <c r="M94" s="242"/>
      <c r="N94" s="242"/>
      <c r="O94" s="245"/>
      <c r="P94" s="247" t="n">
        <f aca="false">SUM(J94:O94)</f>
        <v>0</v>
      </c>
    </row>
    <row r="95" s="240" customFormat="true" ht="12.75" hidden="true" customHeight="true" outlineLevel="0" collapsed="false">
      <c r="A95" s="232"/>
      <c r="B95" s="233"/>
      <c r="C95" s="234" t="n">
        <f aca="false">I95+P95</f>
        <v>0</v>
      </c>
      <c r="D95" s="235"/>
      <c r="E95" s="236"/>
      <c r="F95" s="236"/>
      <c r="G95" s="236"/>
      <c r="H95" s="237"/>
      <c r="I95" s="234" t="n">
        <f aca="false">SUM(D95:H95)</f>
        <v>0</v>
      </c>
      <c r="J95" s="235"/>
      <c r="K95" s="236"/>
      <c r="L95" s="236"/>
      <c r="M95" s="236"/>
      <c r="N95" s="236"/>
      <c r="O95" s="238"/>
      <c r="P95" s="239" t="n">
        <f aca="false">SUM(J95:O95)</f>
        <v>0</v>
      </c>
    </row>
    <row r="96" s="240" customFormat="true" ht="12.75" hidden="true" customHeight="true" outlineLevel="0" collapsed="false">
      <c r="B96" s="233"/>
      <c r="C96" s="234" t="n">
        <f aca="false">I96+P96</f>
        <v>0</v>
      </c>
      <c r="D96" s="241"/>
      <c r="E96" s="242"/>
      <c r="F96" s="242"/>
      <c r="G96" s="242"/>
      <c r="H96" s="243"/>
      <c r="I96" s="244" t="n">
        <f aca="false">SUM(D96:H96)</f>
        <v>0</v>
      </c>
      <c r="J96" s="241"/>
      <c r="K96" s="242"/>
      <c r="L96" s="242"/>
      <c r="M96" s="242"/>
      <c r="N96" s="242"/>
      <c r="O96" s="245"/>
      <c r="P96" s="247" t="n">
        <f aca="false">SUM(J96:O96)</f>
        <v>0</v>
      </c>
    </row>
    <row r="97" s="240" customFormat="true" ht="12.75" hidden="true" customHeight="true" outlineLevel="0" collapsed="false">
      <c r="B97" s="233"/>
      <c r="C97" s="234" t="n">
        <f aca="false">I97+P97</f>
        <v>0</v>
      </c>
      <c r="D97" s="235"/>
      <c r="E97" s="236"/>
      <c r="F97" s="236"/>
      <c r="G97" s="236"/>
      <c r="H97" s="237"/>
      <c r="I97" s="234" t="n">
        <f aca="false">SUM(D97:H97)</f>
        <v>0</v>
      </c>
      <c r="J97" s="235"/>
      <c r="K97" s="236"/>
      <c r="L97" s="236"/>
      <c r="M97" s="236"/>
      <c r="N97" s="236"/>
      <c r="O97" s="238"/>
      <c r="P97" s="239" t="n">
        <f aca="false">SUM(J97:O97)</f>
        <v>0</v>
      </c>
    </row>
    <row r="98" s="240" customFormat="true" ht="12.75" hidden="true" customHeight="true" outlineLevel="0" collapsed="false">
      <c r="B98" s="233"/>
      <c r="C98" s="234" t="n">
        <f aca="false">I98+P98</f>
        <v>0</v>
      </c>
      <c r="D98" s="241"/>
      <c r="E98" s="242"/>
      <c r="F98" s="242"/>
      <c r="G98" s="242"/>
      <c r="H98" s="243"/>
      <c r="I98" s="244" t="n">
        <f aca="false">SUM(D98:H98)</f>
        <v>0</v>
      </c>
      <c r="J98" s="241"/>
      <c r="K98" s="242"/>
      <c r="L98" s="242"/>
      <c r="M98" s="242"/>
      <c r="N98" s="242"/>
      <c r="O98" s="245"/>
      <c r="P98" s="247" t="n">
        <f aca="false">SUM(J98:O98)</f>
        <v>0</v>
      </c>
    </row>
    <row r="99" s="240" customFormat="true" ht="12.75" hidden="true" customHeight="true" outlineLevel="0" collapsed="false">
      <c r="B99" s="233"/>
      <c r="C99" s="234" t="n">
        <f aca="false">I99+P99</f>
        <v>0</v>
      </c>
      <c r="D99" s="235"/>
      <c r="E99" s="236"/>
      <c r="F99" s="236"/>
      <c r="G99" s="236"/>
      <c r="H99" s="237"/>
      <c r="I99" s="234" t="n">
        <f aca="false">SUM(D99:H99)</f>
        <v>0</v>
      </c>
      <c r="J99" s="235"/>
      <c r="K99" s="236"/>
      <c r="L99" s="236"/>
      <c r="M99" s="236"/>
      <c r="N99" s="236"/>
      <c r="O99" s="238"/>
      <c r="P99" s="239" t="n">
        <f aca="false">SUM(J99:O99)</f>
        <v>0</v>
      </c>
    </row>
    <row r="100" s="240" customFormat="true" ht="12.75" hidden="true" customHeight="true" outlineLevel="0" collapsed="false">
      <c r="B100" s="233"/>
      <c r="C100" s="234" t="n">
        <f aca="false">I100+P100</f>
        <v>0</v>
      </c>
      <c r="D100" s="241"/>
      <c r="E100" s="242"/>
      <c r="F100" s="242"/>
      <c r="G100" s="242"/>
      <c r="H100" s="243"/>
      <c r="I100" s="244" t="n">
        <f aca="false">SUM(D100:H100)</f>
        <v>0</v>
      </c>
      <c r="J100" s="241"/>
      <c r="K100" s="242"/>
      <c r="L100" s="242"/>
      <c r="M100" s="242"/>
      <c r="N100" s="242"/>
      <c r="O100" s="245"/>
      <c r="P100" s="247" t="n">
        <f aca="false">SUM(J100:O100)</f>
        <v>0</v>
      </c>
    </row>
    <row r="101" s="240" customFormat="true" ht="12.75" hidden="true" customHeight="true" outlineLevel="0" collapsed="false">
      <c r="B101" s="233"/>
      <c r="C101" s="234" t="n">
        <f aca="false">I101+P101</f>
        <v>0</v>
      </c>
      <c r="D101" s="235"/>
      <c r="E101" s="236"/>
      <c r="F101" s="236"/>
      <c r="G101" s="236"/>
      <c r="H101" s="237"/>
      <c r="I101" s="234" t="n">
        <f aca="false">SUM(D101:H101)</f>
        <v>0</v>
      </c>
      <c r="J101" s="235"/>
      <c r="K101" s="236"/>
      <c r="L101" s="236"/>
      <c r="M101" s="236"/>
      <c r="N101" s="236"/>
      <c r="O101" s="238"/>
      <c r="P101" s="239" t="n">
        <f aca="false">SUM(J101:O101)</f>
        <v>0</v>
      </c>
    </row>
    <row r="102" s="240" customFormat="true" ht="12.75" hidden="true" customHeight="true" outlineLevel="0" collapsed="false">
      <c r="B102" s="246"/>
      <c r="C102" s="251" t="n">
        <f aca="false">I102+P102</f>
        <v>0</v>
      </c>
      <c r="D102" s="252"/>
      <c r="E102" s="253"/>
      <c r="F102" s="253"/>
      <c r="G102" s="253"/>
      <c r="H102" s="254"/>
      <c r="I102" s="255" t="n">
        <f aca="false">SUM(D102:H102)</f>
        <v>0</v>
      </c>
      <c r="J102" s="252"/>
      <c r="K102" s="253"/>
      <c r="L102" s="253"/>
      <c r="M102" s="253"/>
      <c r="N102" s="253"/>
      <c r="O102" s="256"/>
      <c r="P102" s="257" t="n">
        <f aca="false">SUM(J102:O102)</f>
        <v>0</v>
      </c>
    </row>
    <row r="103" s="276" customFormat="true" ht="20.25" hidden="false" customHeight="true" outlineLevel="0" collapsed="false">
      <c r="A103" s="258" t="s">
        <v>160</v>
      </c>
      <c r="B103" s="258"/>
      <c r="C103" s="268" t="n">
        <f aca="false">I103+P103</f>
        <v>187</v>
      </c>
      <c r="D103" s="269" t="n">
        <f aca="false">SUM(D84:D102)</f>
        <v>16</v>
      </c>
      <c r="E103" s="270" t="n">
        <f aca="false">SUM(E84:E102)</f>
        <v>24</v>
      </c>
      <c r="F103" s="270" t="n">
        <f aca="false">SUM(F84:F102)</f>
        <v>68</v>
      </c>
      <c r="G103" s="270" t="n">
        <f aca="false">SUM(G84:G102)</f>
        <v>37</v>
      </c>
      <c r="H103" s="271" t="n">
        <f aca="false">SUM(H84:H102)</f>
        <v>15</v>
      </c>
      <c r="I103" s="272" t="n">
        <f aca="false">SUM(I84:I102)</f>
        <v>160</v>
      </c>
      <c r="J103" s="273" t="n">
        <f aca="false">SUM(J84:J102)</f>
        <v>7</v>
      </c>
      <c r="K103" s="270" t="n">
        <f aca="false">SUM(K84:K102)</f>
        <v>1</v>
      </c>
      <c r="L103" s="270" t="n">
        <f aca="false">SUM(L84:L102)</f>
        <v>0</v>
      </c>
      <c r="M103" s="270" t="n">
        <f aca="false">SUM(M84:M102)</f>
        <v>16</v>
      </c>
      <c r="N103" s="270" t="n">
        <f aca="false">SUM(N84:N102)</f>
        <v>3</v>
      </c>
      <c r="O103" s="274" t="n">
        <f aca="false">SUM(O84:O102)</f>
        <v>0</v>
      </c>
      <c r="P103" s="275" t="n">
        <f aca="false">SUM(P84:P102)</f>
        <v>27</v>
      </c>
    </row>
    <row r="104" customFormat="false" ht="19.5" hidden="false" customHeight="true" outlineLevel="0" collapsed="false">
      <c r="A104" s="277" t="s">
        <v>33</v>
      </c>
      <c r="B104" s="277"/>
      <c r="C104" s="278" t="n">
        <f aca="false">I104+P104</f>
        <v>2947</v>
      </c>
      <c r="D104" s="279" t="n">
        <f aca="false">D83+D103</f>
        <v>71</v>
      </c>
      <c r="E104" s="280" t="n">
        <f aca="false">E83+E103</f>
        <v>359</v>
      </c>
      <c r="F104" s="280" t="n">
        <f aca="false">F83+F103</f>
        <v>695</v>
      </c>
      <c r="G104" s="280" t="n">
        <f aca="false">G83+G103</f>
        <v>45</v>
      </c>
      <c r="H104" s="281" t="n">
        <f aca="false">H83+H103</f>
        <v>215</v>
      </c>
      <c r="I104" s="281" t="n">
        <f aca="false">I83+I103</f>
        <v>1385</v>
      </c>
      <c r="J104" s="279" t="n">
        <f aca="false">J83+J103</f>
        <v>112</v>
      </c>
      <c r="K104" s="280" t="n">
        <f aca="false">K83+K103</f>
        <v>17</v>
      </c>
      <c r="L104" s="280" t="n">
        <f aca="false">L83+L103</f>
        <v>212</v>
      </c>
      <c r="M104" s="280" t="n">
        <f aca="false">M83+M103</f>
        <v>1151</v>
      </c>
      <c r="N104" s="280" t="n">
        <f aca="false">N83+N103</f>
        <v>58</v>
      </c>
      <c r="O104" s="282" t="n">
        <f aca="false">O83+O103</f>
        <v>12</v>
      </c>
      <c r="P104" s="279" t="n">
        <f aca="false">P83+P103</f>
        <v>1562</v>
      </c>
    </row>
    <row r="106" customFormat="false" ht="12.75" hidden="false" customHeight="false" outlineLevel="0" collapsed="false">
      <c r="B106" s="283" t="s">
        <v>161</v>
      </c>
    </row>
  </sheetData>
  <mergeCells count="5">
    <mergeCell ref="A1:P1"/>
    <mergeCell ref="A3:B3"/>
    <mergeCell ref="A83:B83"/>
    <mergeCell ref="A103:B103"/>
    <mergeCell ref="A104:B104"/>
  </mergeCells>
  <printOptions headings="false" gridLines="false" gridLinesSet="true" horizontalCentered="true" verticalCentered="true"/>
  <pageMargins left="0.66944444444444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22.85"/>
    <col collapsed="false" customWidth="true" hidden="false" outlineLevel="0" max="5" min="2" style="284" width="20.85"/>
    <col collapsed="false" customWidth="false" hidden="false" outlineLevel="0" max="257" min="6" style="284" width="9.14"/>
  </cols>
  <sheetData>
    <row r="1" s="286" customFormat="true" ht="26.1" hidden="false" customHeight="true" outlineLevel="0" collapsed="false">
      <c r="A1" s="285" t="s">
        <v>162</v>
      </c>
    </row>
    <row r="2" s="286" customFormat="true" ht="30.75" hidden="false" customHeight="true" outlineLevel="0" collapsed="false">
      <c r="A2" s="287"/>
      <c r="B2" s="288" t="s">
        <v>163</v>
      </c>
      <c r="C2" s="288"/>
      <c r="D2" s="289" t="s">
        <v>164</v>
      </c>
      <c r="E2" s="289"/>
    </row>
    <row r="3" s="292" customFormat="true" ht="13.5" hidden="false" customHeight="true" outlineLevel="0" collapsed="false">
      <c r="A3" s="290"/>
      <c r="B3" s="288"/>
      <c r="C3" s="288"/>
      <c r="D3" s="289"/>
      <c r="E3" s="289"/>
      <c r="F3" s="291"/>
      <c r="G3" s="291"/>
      <c r="H3" s="291"/>
      <c r="I3" s="291"/>
      <c r="J3" s="291"/>
    </row>
    <row r="4" s="292" customFormat="true" ht="18" hidden="false" customHeight="true" outlineLevel="0" collapsed="false">
      <c r="A4" s="290" t="s">
        <v>165</v>
      </c>
      <c r="B4" s="293" t="s">
        <v>50</v>
      </c>
      <c r="C4" s="294" t="s">
        <v>53</v>
      </c>
      <c r="D4" s="295" t="s">
        <v>50</v>
      </c>
      <c r="E4" s="296" t="s">
        <v>53</v>
      </c>
      <c r="F4" s="291"/>
      <c r="G4" s="291"/>
      <c r="H4" s="291"/>
      <c r="I4" s="291"/>
      <c r="J4" s="291"/>
      <c r="K4" s="291"/>
      <c r="L4" s="291"/>
      <c r="M4" s="291"/>
      <c r="N4" s="291"/>
      <c r="O4" s="291"/>
    </row>
    <row r="5" s="292" customFormat="true" ht="32.1" hidden="false" customHeight="true" outlineLevel="0" collapsed="false">
      <c r="A5" s="297" t="s">
        <v>40</v>
      </c>
      <c r="B5" s="298" t="n">
        <f aca="false">B11+B16</f>
        <v>1665</v>
      </c>
      <c r="C5" s="298" t="n">
        <f aca="false">C11+C16</f>
        <v>1206</v>
      </c>
      <c r="D5" s="299" t="n">
        <f aca="false">D11+D16</f>
        <v>2481</v>
      </c>
      <c r="E5" s="300" t="n">
        <f aca="false">E11+E16</f>
        <v>1040</v>
      </c>
      <c r="F5" s="291"/>
      <c r="G5" s="291"/>
      <c r="H5" s="291"/>
      <c r="I5" s="291"/>
      <c r="J5" s="291"/>
      <c r="K5" s="291"/>
      <c r="L5" s="291"/>
      <c r="M5" s="291"/>
      <c r="N5" s="291"/>
      <c r="O5" s="291"/>
    </row>
    <row r="6" s="292" customFormat="true" ht="26.1" hidden="false" customHeight="true" outlineLevel="0" collapsed="false">
      <c r="A6" s="301" t="s">
        <v>54</v>
      </c>
      <c r="B6" s="302" t="n">
        <v>16</v>
      </c>
      <c r="C6" s="302" t="n">
        <v>21</v>
      </c>
      <c r="D6" s="303" t="n">
        <v>0</v>
      </c>
      <c r="E6" s="304" t="n">
        <v>0</v>
      </c>
    </row>
    <row r="7" s="292" customFormat="true" ht="26.1" hidden="false" customHeight="true" outlineLevel="0" collapsed="false">
      <c r="A7" s="301" t="s">
        <v>55</v>
      </c>
      <c r="B7" s="302" t="n">
        <v>275</v>
      </c>
      <c r="C7" s="302" t="n">
        <v>211</v>
      </c>
      <c r="D7" s="303" t="n">
        <v>1</v>
      </c>
      <c r="E7" s="305" t="n">
        <v>1</v>
      </c>
    </row>
    <row r="8" s="292" customFormat="true" ht="26.1" hidden="false" customHeight="true" outlineLevel="0" collapsed="false">
      <c r="A8" s="301" t="s">
        <v>56</v>
      </c>
      <c r="B8" s="302" t="n">
        <v>405</v>
      </c>
      <c r="C8" s="302" t="n">
        <v>437</v>
      </c>
      <c r="D8" s="303" t="n">
        <v>2</v>
      </c>
      <c r="E8" s="305" t="n">
        <v>3</v>
      </c>
    </row>
    <row r="9" s="292" customFormat="true" ht="26.1" hidden="false" customHeight="true" outlineLevel="0" collapsed="false">
      <c r="A9" s="301" t="s">
        <v>57</v>
      </c>
      <c r="B9" s="302" t="n">
        <v>0</v>
      </c>
      <c r="C9" s="302" t="n">
        <v>0</v>
      </c>
      <c r="D9" s="303" t="n">
        <v>16</v>
      </c>
      <c r="E9" s="305" t="n">
        <v>6</v>
      </c>
    </row>
    <row r="10" s="292" customFormat="true" ht="26.1" hidden="false" customHeight="true" outlineLevel="0" collapsed="false">
      <c r="A10" s="301" t="s">
        <v>58</v>
      </c>
      <c r="B10" s="302" t="n">
        <v>868</v>
      </c>
      <c r="C10" s="302" t="n">
        <v>421</v>
      </c>
      <c r="D10" s="303" t="n">
        <v>830</v>
      </c>
      <c r="E10" s="305" t="n">
        <v>618</v>
      </c>
    </row>
    <row r="11" s="292" customFormat="true" ht="35.1" hidden="false" customHeight="true" outlineLevel="0" collapsed="false">
      <c r="A11" s="306" t="s">
        <v>59</v>
      </c>
      <c r="B11" s="307" t="n">
        <f aca="false">SUM(B6:B10)</f>
        <v>1564</v>
      </c>
      <c r="C11" s="308" t="n">
        <f aca="false">SUM(C6:C10)</f>
        <v>1090</v>
      </c>
      <c r="D11" s="309" t="n">
        <f aca="false">SUM(D6:D10)</f>
        <v>849</v>
      </c>
      <c r="E11" s="308" t="n">
        <f aca="false">SUM(E6:E10)</f>
        <v>628</v>
      </c>
    </row>
    <row r="12" s="292" customFormat="true" ht="26.1" hidden="false" customHeight="true" outlineLevel="0" collapsed="false">
      <c r="A12" s="301" t="s">
        <v>60</v>
      </c>
      <c r="B12" s="302" t="n">
        <v>61</v>
      </c>
      <c r="C12" s="302" t="n">
        <v>71</v>
      </c>
      <c r="D12" s="303" t="n">
        <v>1</v>
      </c>
      <c r="E12" s="305" t="n">
        <v>0</v>
      </c>
    </row>
    <row r="13" s="292" customFormat="true" ht="26.1" hidden="false" customHeight="true" outlineLevel="0" collapsed="false">
      <c r="A13" s="301" t="s">
        <v>61</v>
      </c>
      <c r="B13" s="302" t="n">
        <v>15</v>
      </c>
      <c r="C13" s="302" t="n">
        <v>0</v>
      </c>
      <c r="D13" s="303" t="n">
        <v>0</v>
      </c>
      <c r="E13" s="305" t="n">
        <v>0</v>
      </c>
    </row>
    <row r="14" customFormat="false" ht="25.5" hidden="false" customHeight="true" outlineLevel="0" collapsed="false">
      <c r="A14" s="301" t="s">
        <v>62</v>
      </c>
      <c r="B14" s="302" t="n">
        <v>4</v>
      </c>
      <c r="C14" s="302" t="n">
        <v>5</v>
      </c>
      <c r="D14" s="303" t="n">
        <v>86</v>
      </c>
      <c r="E14" s="305" t="n">
        <v>75</v>
      </c>
    </row>
    <row r="15" s="292" customFormat="true" ht="26.1" hidden="false" customHeight="true" outlineLevel="0" collapsed="false">
      <c r="A15" s="301" t="s">
        <v>63</v>
      </c>
      <c r="B15" s="302" t="n">
        <v>21</v>
      </c>
      <c r="C15" s="302" t="n">
        <v>40</v>
      </c>
      <c r="D15" s="303" t="n">
        <v>1545</v>
      </c>
      <c r="E15" s="305" t="n">
        <v>337</v>
      </c>
    </row>
    <row r="16" s="292" customFormat="true" ht="35.1" hidden="false" customHeight="true" outlineLevel="0" collapsed="false">
      <c r="A16" s="310" t="s">
        <v>64</v>
      </c>
      <c r="B16" s="311" t="n">
        <f aca="false">SUM(B12:B15)</f>
        <v>101</v>
      </c>
      <c r="C16" s="312" t="n">
        <f aca="false">SUM(C12:C15)</f>
        <v>116</v>
      </c>
      <c r="D16" s="313" t="n">
        <f aca="false">SUM(D12:D15)</f>
        <v>1632</v>
      </c>
      <c r="E16" s="312" t="n">
        <f aca="false">SUM(E12:E15)</f>
        <v>412</v>
      </c>
    </row>
    <row r="18" s="315" customFormat="true" ht="25.5" hidden="false" customHeight="true" outlineLevel="0" collapsed="false">
      <c r="A18" s="314" t="s">
        <v>166</v>
      </c>
    </row>
    <row r="19" s="316" customFormat="true" ht="18" hidden="false" customHeight="true" outlineLevel="0" collapsed="false">
      <c r="A19" s="316" t="s">
        <v>167</v>
      </c>
    </row>
    <row r="20" s="319" customFormat="true" ht="12.75" hidden="false" customHeight="true" outlineLevel="0" collapsed="false">
      <c r="A20" s="317"/>
      <c r="B20" s="318"/>
      <c r="C20" s="318"/>
      <c r="D20" s="318"/>
      <c r="E20" s="318"/>
    </row>
    <row r="22" customFormat="false" ht="15.75" hidden="false" customHeight="false" outlineLevel="0" collapsed="false">
      <c r="B22" s="320"/>
    </row>
  </sheetData>
  <mergeCells count="2">
    <mergeCell ref="B2:C3"/>
    <mergeCell ref="D2:E3"/>
  </mergeCells>
  <printOptions headings="false" gridLines="false" gridLinesSet="true" horizontalCentered="true" verticalCentered="true"/>
  <pageMargins left="0.236111111111111" right="0.236111111111111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15.41"/>
    <col collapsed="false" customWidth="true" hidden="false" outlineLevel="0" max="2" min="2" style="321" width="23.14"/>
    <col collapsed="false" customWidth="true" hidden="false" outlineLevel="0" max="3" min="3" style="322" width="19.85"/>
    <col collapsed="false" customWidth="true" hidden="false" outlineLevel="0" max="4" min="4" style="322" width="15.7"/>
    <col collapsed="false" customWidth="true" hidden="false" outlineLevel="0" max="6" min="5" style="323" width="15.7"/>
    <col collapsed="false" customWidth="true" hidden="false" outlineLevel="0" max="7" min="7" style="321" width="3.42"/>
    <col collapsed="false" customWidth="true" hidden="false" outlineLevel="0" max="8" min="8" style="321" width="22.99"/>
    <col collapsed="false" customWidth="true" hidden="false" outlineLevel="0" max="9" min="9" style="321" width="28.85"/>
    <col collapsed="false" customWidth="true" hidden="false" outlineLevel="0" max="10" min="10" style="324" width="16.84"/>
    <col collapsed="false" customWidth="true" hidden="false" outlineLevel="0" max="11" min="11" style="324" width="16.42"/>
    <col collapsed="false" customWidth="true" hidden="false" outlineLevel="0" max="12" min="12" style="323" width="18.7"/>
    <col collapsed="false" customWidth="true" hidden="false" outlineLevel="0" max="13" min="13" style="323" width="15.7"/>
    <col collapsed="false" customWidth="false" hidden="false" outlineLevel="0" max="257" min="14" style="321" width="9.14"/>
  </cols>
  <sheetData>
    <row r="1" s="328" customFormat="true" ht="19.5" hidden="false" customHeight="true" outlineLevel="0" collapsed="false">
      <c r="A1" s="325" t="s">
        <v>168</v>
      </c>
      <c r="B1" s="326"/>
      <c r="C1" s="326"/>
      <c r="D1" s="326"/>
      <c r="E1" s="327"/>
      <c r="F1" s="327"/>
    </row>
    <row r="2" s="328" customFormat="true" ht="7.5" hidden="false" customHeight="true" outlineLevel="0" collapsed="false">
      <c r="A2" s="325"/>
      <c r="B2" s="326"/>
      <c r="C2" s="326"/>
      <c r="D2" s="326"/>
      <c r="E2" s="327"/>
      <c r="F2" s="327"/>
    </row>
    <row r="3" s="332" customFormat="true" ht="15.95" hidden="false" customHeight="true" outlineLevel="0" collapsed="false">
      <c r="A3" s="329"/>
      <c r="B3" s="329" t="s">
        <v>169</v>
      </c>
      <c r="C3" s="330" t="s">
        <v>170</v>
      </c>
      <c r="D3" s="330"/>
      <c r="E3" s="331" t="s">
        <v>171</v>
      </c>
      <c r="F3" s="331"/>
      <c r="H3" s="329" t="s">
        <v>172</v>
      </c>
      <c r="I3" s="329" t="s">
        <v>169</v>
      </c>
      <c r="J3" s="330" t="s">
        <v>170</v>
      </c>
      <c r="K3" s="330"/>
      <c r="L3" s="331" t="s">
        <v>171</v>
      </c>
      <c r="M3" s="331"/>
    </row>
    <row r="4" s="332" customFormat="true" ht="15.95" hidden="false" customHeight="true" outlineLevel="0" collapsed="false">
      <c r="A4" s="333"/>
      <c r="B4" s="333"/>
      <c r="C4" s="334" t="s">
        <v>50</v>
      </c>
      <c r="D4" s="335" t="s">
        <v>53</v>
      </c>
      <c r="E4" s="336" t="s">
        <v>50</v>
      </c>
      <c r="F4" s="335" t="s">
        <v>53</v>
      </c>
      <c r="G4" s="337"/>
      <c r="H4" s="338"/>
      <c r="I4" s="338"/>
      <c r="J4" s="334" t="s">
        <v>50</v>
      </c>
      <c r="K4" s="335" t="s">
        <v>53</v>
      </c>
      <c r="L4" s="336" t="s">
        <v>50</v>
      </c>
      <c r="M4" s="335" t="s">
        <v>53</v>
      </c>
      <c r="N4" s="337"/>
    </row>
    <row r="5" s="332" customFormat="true" ht="15.95" hidden="false" customHeight="true" outlineLevel="0" collapsed="false">
      <c r="A5" s="339"/>
      <c r="B5" s="339"/>
      <c r="C5" s="340"/>
      <c r="D5" s="340"/>
      <c r="E5" s="340"/>
      <c r="F5" s="340"/>
      <c r="G5" s="337"/>
      <c r="H5" s="341"/>
      <c r="I5" s="341"/>
      <c r="J5" s="340"/>
      <c r="K5" s="340"/>
      <c r="L5" s="340"/>
      <c r="M5" s="340"/>
      <c r="N5" s="337"/>
      <c r="O5" s="337"/>
      <c r="P5" s="337"/>
      <c r="Q5" s="337"/>
      <c r="R5" s="337"/>
      <c r="S5" s="337"/>
    </row>
    <row r="6" customFormat="false" ht="24" hidden="false" customHeight="true" outlineLevel="0" collapsed="false">
      <c r="A6" s="342" t="s">
        <v>173</v>
      </c>
      <c r="B6" s="342" t="s">
        <v>47</v>
      </c>
      <c r="C6" s="343"/>
      <c r="D6" s="344"/>
      <c r="E6" s="345" t="n">
        <v>2919804.304</v>
      </c>
      <c r="F6" s="346" t="n">
        <v>10098857.24</v>
      </c>
      <c r="G6" s="347"/>
      <c r="H6" s="348" t="s">
        <v>174</v>
      </c>
      <c r="I6" s="348" t="s">
        <v>47</v>
      </c>
      <c r="J6" s="349" t="n">
        <f aca="false">SUM(J7:J9)</f>
        <v>79</v>
      </c>
      <c r="K6" s="350" t="n">
        <f aca="false">SUM(K7:K9)</f>
        <v>1292</v>
      </c>
      <c r="L6" s="345" t="n">
        <v>37000</v>
      </c>
      <c r="M6" s="346" t="n">
        <v>0</v>
      </c>
      <c r="N6" s="347"/>
      <c r="O6" s="347"/>
      <c r="P6" s="347"/>
      <c r="Q6" s="347"/>
      <c r="R6" s="347"/>
      <c r="S6" s="347"/>
    </row>
    <row r="7" customFormat="false" ht="19.5" hidden="false" customHeight="true" outlineLevel="0" collapsed="false">
      <c r="A7" s="351" t="s">
        <v>175</v>
      </c>
      <c r="B7" s="352" t="s">
        <v>176</v>
      </c>
      <c r="C7" s="353" t="n">
        <v>20.367126</v>
      </c>
      <c r="D7" s="354" t="n">
        <v>19.055048</v>
      </c>
      <c r="E7" s="355"/>
      <c r="F7" s="356"/>
      <c r="H7" s="357" t="s">
        <v>175</v>
      </c>
      <c r="I7" s="357" t="s">
        <v>177</v>
      </c>
      <c r="J7" s="358" t="s">
        <v>178</v>
      </c>
      <c r="K7" s="359" t="s">
        <v>178</v>
      </c>
      <c r="L7" s="355"/>
      <c r="M7" s="356"/>
    </row>
    <row r="8" customFormat="false" ht="20.1" hidden="false" customHeight="true" outlineLevel="0" collapsed="false">
      <c r="A8" s="351"/>
      <c r="B8" s="352" t="s">
        <v>179</v>
      </c>
      <c r="C8" s="360" t="s">
        <v>178</v>
      </c>
      <c r="D8" s="361" t="n">
        <v>68</v>
      </c>
      <c r="E8" s="355"/>
      <c r="F8" s="356"/>
      <c r="H8" s="357"/>
      <c r="I8" s="357" t="s">
        <v>180</v>
      </c>
      <c r="J8" s="358" t="s">
        <v>178</v>
      </c>
      <c r="K8" s="359" t="n">
        <v>283</v>
      </c>
      <c r="L8" s="355"/>
      <c r="M8" s="356"/>
    </row>
    <row r="9" customFormat="false" ht="20.1" hidden="false" customHeight="true" outlineLevel="0" collapsed="false">
      <c r="A9" s="351"/>
      <c r="B9" s="352" t="s">
        <v>181</v>
      </c>
      <c r="C9" s="353" t="n">
        <v>0.03311</v>
      </c>
      <c r="D9" s="354" t="n">
        <v>0.22793</v>
      </c>
      <c r="E9" s="355"/>
      <c r="F9" s="356"/>
      <c r="H9" s="357"/>
      <c r="I9" s="357" t="s">
        <v>182</v>
      </c>
      <c r="J9" s="358" t="n">
        <v>79</v>
      </c>
      <c r="K9" s="359" t="n">
        <v>1009</v>
      </c>
      <c r="L9" s="355"/>
      <c r="M9" s="356"/>
    </row>
    <row r="10" customFormat="false" ht="20.1" hidden="false" customHeight="true" outlineLevel="0" collapsed="false">
      <c r="A10" s="351"/>
      <c r="B10" s="352" t="s">
        <v>183</v>
      </c>
      <c r="C10" s="353" t="n">
        <v>0.00343</v>
      </c>
      <c r="D10" s="354" t="n">
        <v>0.43137</v>
      </c>
      <c r="E10" s="355"/>
      <c r="F10" s="356"/>
      <c r="H10" s="362" t="s">
        <v>184</v>
      </c>
      <c r="I10" s="362" t="s">
        <v>47</v>
      </c>
      <c r="J10" s="363" t="n">
        <f aca="false">SUM(J11:J14)</f>
        <v>627</v>
      </c>
      <c r="K10" s="364" t="n">
        <f aca="false">SUM(K11:K14)</f>
        <v>574</v>
      </c>
      <c r="L10" s="365" t="n">
        <f aca="false">SUM(L11:L14)</f>
        <v>35252700</v>
      </c>
      <c r="M10" s="366" t="n">
        <f aca="false">SUM(M11:M14)</f>
        <v>32342126</v>
      </c>
    </row>
    <row r="11" customFormat="false" ht="20.1" hidden="false" customHeight="true" outlineLevel="0" collapsed="false">
      <c r="A11" s="351"/>
      <c r="B11" s="352" t="s">
        <v>185</v>
      </c>
      <c r="C11" s="353" t="n">
        <v>0.49697</v>
      </c>
      <c r="D11" s="354" t="n">
        <v>3.43296</v>
      </c>
      <c r="E11" s="355"/>
      <c r="F11" s="356"/>
      <c r="H11" s="357" t="s">
        <v>175</v>
      </c>
      <c r="I11" s="367" t="s">
        <v>186</v>
      </c>
      <c r="J11" s="368" t="n">
        <v>499</v>
      </c>
      <c r="K11" s="359" t="n">
        <v>475</v>
      </c>
      <c r="L11" s="369" t="n">
        <v>28984200</v>
      </c>
      <c r="M11" s="370" t="n">
        <v>27321626</v>
      </c>
    </row>
    <row r="12" customFormat="false" ht="20.1" hidden="false" customHeight="true" outlineLevel="0" collapsed="false">
      <c r="A12" s="351"/>
      <c r="B12" s="352" t="s">
        <v>187</v>
      </c>
      <c r="C12" s="353" t="n">
        <v>39.540509</v>
      </c>
      <c r="D12" s="354" t="n">
        <v>301.5552283</v>
      </c>
      <c r="E12" s="355"/>
      <c r="F12" s="356"/>
      <c r="H12" s="351" t="s">
        <v>188</v>
      </c>
      <c r="I12" s="371" t="s">
        <v>189</v>
      </c>
      <c r="J12" s="368" t="n">
        <v>54</v>
      </c>
      <c r="K12" s="372" t="n">
        <v>36</v>
      </c>
      <c r="L12" s="373" t="n">
        <v>874000</v>
      </c>
      <c r="M12" s="374" t="n">
        <v>408000</v>
      </c>
    </row>
    <row r="13" customFormat="false" ht="20.1" hidden="false" customHeight="true" outlineLevel="0" collapsed="false">
      <c r="A13" s="351"/>
      <c r="B13" s="352" t="s">
        <v>190</v>
      </c>
      <c r="C13" s="353" t="n">
        <v>0.0238</v>
      </c>
      <c r="D13" s="354" t="n">
        <v>0.00894</v>
      </c>
      <c r="E13" s="355"/>
      <c r="F13" s="356"/>
      <c r="H13" s="375"/>
      <c r="I13" s="371" t="s">
        <v>191</v>
      </c>
      <c r="J13" s="324" t="n">
        <v>27</v>
      </c>
      <c r="K13" s="376" t="n">
        <v>24</v>
      </c>
      <c r="L13" s="323" t="n">
        <v>1534500</v>
      </c>
      <c r="M13" s="377" t="n">
        <v>1088000</v>
      </c>
    </row>
    <row r="14" customFormat="false" ht="20.1" hidden="false" customHeight="true" outlineLevel="0" collapsed="false">
      <c r="A14" s="351"/>
      <c r="B14" s="352" t="s">
        <v>190</v>
      </c>
      <c r="C14" s="378" t="n">
        <v>1082</v>
      </c>
      <c r="D14" s="361" t="n">
        <v>164</v>
      </c>
      <c r="E14" s="355"/>
      <c r="F14" s="356"/>
      <c r="H14" s="379"/>
      <c r="I14" s="371" t="s">
        <v>192</v>
      </c>
      <c r="J14" s="324" t="n">
        <v>47</v>
      </c>
      <c r="K14" s="380" t="n">
        <v>39</v>
      </c>
      <c r="L14" s="323" t="n">
        <v>3860000</v>
      </c>
      <c r="M14" s="381" t="n">
        <v>3524500</v>
      </c>
    </row>
    <row r="15" s="385" customFormat="true" ht="20.1" hidden="false" customHeight="true" outlineLevel="0" collapsed="false">
      <c r="A15" s="351"/>
      <c r="B15" s="352" t="s">
        <v>193</v>
      </c>
      <c r="C15" s="353" t="s">
        <v>178</v>
      </c>
      <c r="D15" s="382" t="n">
        <v>0</v>
      </c>
      <c r="E15" s="383"/>
      <c r="F15" s="384"/>
      <c r="H15" s="362" t="s">
        <v>194</v>
      </c>
      <c r="I15" s="362" t="s">
        <v>188</v>
      </c>
      <c r="J15" s="386" t="s">
        <v>178</v>
      </c>
      <c r="K15" s="387" t="s">
        <v>178</v>
      </c>
      <c r="L15" s="365" t="n">
        <v>98995226.3486001</v>
      </c>
      <c r="M15" s="388" t="n">
        <v>73810621.1380007</v>
      </c>
    </row>
    <row r="16" s="393" customFormat="true" ht="20.25" hidden="false" customHeight="true" outlineLevel="0" collapsed="false">
      <c r="A16" s="389"/>
      <c r="B16" s="352" t="s">
        <v>195</v>
      </c>
      <c r="C16" s="353" t="s">
        <v>196</v>
      </c>
      <c r="D16" s="390" t="n">
        <v>3</v>
      </c>
      <c r="E16" s="391"/>
      <c r="F16" s="392"/>
      <c r="H16" s="394" t="s">
        <v>175</v>
      </c>
      <c r="I16" s="395" t="s">
        <v>197</v>
      </c>
      <c r="J16" s="396" t="n">
        <v>66890330</v>
      </c>
      <c r="K16" s="397" t="n">
        <v>96904260</v>
      </c>
      <c r="L16" s="398" t="n">
        <v>36453956.6001001</v>
      </c>
      <c r="M16" s="399" t="n">
        <v>48493364.6430007</v>
      </c>
    </row>
    <row r="17" s="393" customFormat="true" ht="20.25" hidden="false" customHeight="true" outlineLevel="0" collapsed="false">
      <c r="A17" s="400"/>
      <c r="B17" s="352" t="s">
        <v>198</v>
      </c>
      <c r="C17" s="353" t="s">
        <v>178</v>
      </c>
      <c r="D17" s="401" t="n">
        <v>0.0052</v>
      </c>
      <c r="E17" s="402"/>
      <c r="F17" s="403"/>
      <c r="H17" s="394"/>
      <c r="I17" s="404" t="s">
        <v>199</v>
      </c>
      <c r="J17" s="405" t="n">
        <v>44560259</v>
      </c>
      <c r="K17" s="406" t="n">
        <v>78105398</v>
      </c>
      <c r="L17" s="407" t="n">
        <v>24284449.5792</v>
      </c>
      <c r="M17" s="408" t="n">
        <v>39087086.3060002</v>
      </c>
    </row>
    <row r="18" customFormat="false" ht="20.25" hidden="false" customHeight="true" outlineLevel="0" collapsed="false">
      <c r="A18" s="409"/>
      <c r="B18" s="410" t="s">
        <v>200</v>
      </c>
      <c r="C18" s="411" t="s">
        <v>178</v>
      </c>
      <c r="D18" s="412" t="s">
        <v>178</v>
      </c>
      <c r="E18" s="413"/>
      <c r="F18" s="414"/>
      <c r="H18" s="357"/>
      <c r="I18" s="357" t="s">
        <v>201</v>
      </c>
      <c r="J18" s="415"/>
      <c r="K18" s="416"/>
      <c r="L18" s="417" t="n">
        <v>1049167.53</v>
      </c>
      <c r="M18" s="418" t="n">
        <v>1796002.145</v>
      </c>
    </row>
    <row r="19" customFormat="false" ht="20.1" hidden="false" customHeight="true" outlineLevel="0" collapsed="false">
      <c r="H19" s="357"/>
      <c r="I19" s="357" t="s">
        <v>202</v>
      </c>
      <c r="J19" s="419"/>
      <c r="K19" s="420"/>
      <c r="L19" s="417" t="n">
        <v>760880.8</v>
      </c>
      <c r="M19" s="418" t="s">
        <v>178</v>
      </c>
    </row>
    <row r="20" customFormat="false" ht="20.1" hidden="false" customHeight="true" outlineLevel="0" collapsed="false">
      <c r="A20" s="421" t="s">
        <v>203</v>
      </c>
      <c r="B20" s="421"/>
      <c r="C20" s="422" t="n">
        <f aca="false">C21+C25+C29</f>
        <v>1678</v>
      </c>
      <c r="D20" s="423" t="n">
        <f aca="false">D21+D25+D29</f>
        <v>2910</v>
      </c>
      <c r="E20" s="424" t="n">
        <v>116452</v>
      </c>
      <c r="F20" s="425" t="n">
        <v>0</v>
      </c>
      <c r="H20" s="409"/>
      <c r="I20" s="426" t="s">
        <v>204</v>
      </c>
      <c r="J20" s="427"/>
      <c r="K20" s="428"/>
      <c r="L20" s="429" t="n">
        <v>60731221.4185</v>
      </c>
      <c r="M20" s="430" t="n">
        <v>23521254.35</v>
      </c>
    </row>
    <row r="21" customFormat="false" ht="20.1" hidden="false" customHeight="true" outlineLevel="0" collapsed="false">
      <c r="A21" s="431" t="s">
        <v>205</v>
      </c>
      <c r="B21" s="431" t="s">
        <v>47</v>
      </c>
      <c r="C21" s="432" t="n">
        <f aca="false">SUM(C22:C24)</f>
        <v>44</v>
      </c>
      <c r="D21" s="433" t="n">
        <f aca="false">SUM(D22:D24)</f>
        <v>193</v>
      </c>
      <c r="E21" s="434"/>
      <c r="F21" s="435"/>
    </row>
    <row r="22" customFormat="false" ht="20.1" hidden="false" customHeight="true" outlineLevel="0" collapsed="false">
      <c r="A22" s="357" t="s">
        <v>206</v>
      </c>
      <c r="B22" s="357" t="s">
        <v>207</v>
      </c>
      <c r="C22" s="436" t="n">
        <v>20</v>
      </c>
      <c r="D22" s="359" t="n">
        <v>48</v>
      </c>
      <c r="E22" s="437"/>
      <c r="F22" s="384"/>
      <c r="H22" s="438"/>
      <c r="I22" s="438"/>
      <c r="J22" s="439"/>
      <c r="K22" s="439"/>
      <c r="L22" s="440"/>
      <c r="M22" s="440"/>
    </row>
    <row r="23" customFormat="false" ht="24" hidden="false" customHeight="true" outlineLevel="0" collapsed="false">
      <c r="A23" s="357"/>
      <c r="B23" s="357" t="s">
        <v>208</v>
      </c>
      <c r="C23" s="436" t="n">
        <v>3</v>
      </c>
      <c r="D23" s="359" t="n">
        <v>5</v>
      </c>
      <c r="E23" s="437"/>
      <c r="F23" s="384"/>
      <c r="H23" s="441"/>
      <c r="I23" s="441"/>
      <c r="J23" s="442"/>
      <c r="K23" s="442"/>
      <c r="L23" s="443"/>
      <c r="M23" s="443"/>
      <c r="N23" s="332"/>
    </row>
    <row r="24" customFormat="false" ht="20.1" hidden="false" customHeight="true" outlineLevel="0" collapsed="false">
      <c r="A24" s="357"/>
      <c r="B24" s="357" t="s">
        <v>209</v>
      </c>
      <c r="C24" s="444" t="n">
        <v>21</v>
      </c>
      <c r="D24" s="445" t="n">
        <v>140</v>
      </c>
      <c r="E24" s="437"/>
      <c r="F24" s="384"/>
      <c r="H24" s="441"/>
      <c r="I24" s="441"/>
      <c r="J24" s="446"/>
      <c r="K24" s="446"/>
      <c r="L24" s="443"/>
      <c r="M24" s="443"/>
      <c r="N24" s="332"/>
    </row>
    <row r="25" customFormat="false" ht="20.1" hidden="false" customHeight="true" outlineLevel="0" collapsed="false">
      <c r="A25" s="431" t="s">
        <v>210</v>
      </c>
      <c r="B25" s="447" t="s">
        <v>47</v>
      </c>
      <c r="C25" s="448" t="n">
        <f aca="false">SUM(C26:C28)</f>
        <v>0</v>
      </c>
      <c r="D25" s="433" t="n">
        <f aca="false">SUM(D26:D28)</f>
        <v>1</v>
      </c>
      <c r="E25" s="449"/>
      <c r="F25" s="450"/>
      <c r="H25" s="441"/>
      <c r="I25" s="441"/>
      <c r="J25" s="446"/>
      <c r="K25" s="446"/>
      <c r="L25" s="451"/>
      <c r="M25" s="451"/>
      <c r="N25" s="332"/>
    </row>
    <row r="26" customFormat="false" ht="24" hidden="false" customHeight="true" outlineLevel="0" collapsed="false">
      <c r="A26" s="357" t="s">
        <v>206</v>
      </c>
      <c r="B26" s="357" t="s">
        <v>211</v>
      </c>
      <c r="C26" s="436" t="n">
        <v>0</v>
      </c>
      <c r="D26" s="359" t="n">
        <v>1</v>
      </c>
      <c r="E26" s="437"/>
      <c r="F26" s="384"/>
      <c r="H26" s="441"/>
      <c r="I26" s="441"/>
      <c r="J26" s="442"/>
      <c r="K26" s="442"/>
      <c r="L26" s="451"/>
      <c r="M26" s="452"/>
      <c r="N26" s="332"/>
    </row>
    <row r="27" customFormat="false" ht="20.1" hidden="false" customHeight="true" outlineLevel="0" collapsed="false">
      <c r="A27" s="357"/>
      <c r="B27" s="357" t="s">
        <v>212</v>
      </c>
      <c r="C27" s="436" t="n">
        <v>0</v>
      </c>
      <c r="D27" s="359"/>
      <c r="E27" s="437"/>
      <c r="F27" s="384"/>
      <c r="H27" s="438"/>
      <c r="I27" s="438"/>
      <c r="J27" s="446"/>
      <c r="K27" s="446"/>
      <c r="L27" s="443"/>
      <c r="M27" s="443"/>
      <c r="N27" s="332"/>
    </row>
    <row r="28" customFormat="false" ht="20.1" hidden="false" customHeight="true" outlineLevel="0" collapsed="false">
      <c r="A28" s="453"/>
      <c r="B28" s="426" t="s">
        <v>209</v>
      </c>
      <c r="C28" s="454"/>
      <c r="D28" s="455"/>
      <c r="E28" s="456"/>
      <c r="F28" s="457"/>
      <c r="H28" s="438"/>
      <c r="I28" s="438"/>
      <c r="J28" s="446"/>
      <c r="K28" s="446"/>
      <c r="L28" s="443"/>
      <c r="M28" s="443"/>
      <c r="N28" s="332"/>
    </row>
    <row r="29" customFormat="false" ht="20.1" hidden="false" customHeight="true" outlineLevel="0" collapsed="false">
      <c r="A29" s="458" t="s">
        <v>213</v>
      </c>
      <c r="B29" s="458" t="s">
        <v>47</v>
      </c>
      <c r="C29" s="459" t="n">
        <f aca="false">SUM(C30:C32)</f>
        <v>1634</v>
      </c>
      <c r="D29" s="460" t="n">
        <f aca="false">SUM(D30:D32)</f>
        <v>2716</v>
      </c>
      <c r="E29" s="461"/>
      <c r="F29" s="462"/>
      <c r="G29" s="463"/>
      <c r="H29" s="438"/>
      <c r="I29" s="438"/>
      <c r="J29" s="439"/>
      <c r="K29" s="439"/>
      <c r="L29" s="383"/>
      <c r="M29" s="383"/>
    </row>
    <row r="30" customFormat="false" ht="20.1" hidden="false" customHeight="true" outlineLevel="0" collapsed="false">
      <c r="A30" s="357" t="s">
        <v>206</v>
      </c>
      <c r="B30" s="357" t="s">
        <v>214</v>
      </c>
      <c r="C30" s="436" t="n">
        <v>1534</v>
      </c>
      <c r="D30" s="359" t="n">
        <v>2357</v>
      </c>
      <c r="E30" s="437"/>
      <c r="F30" s="384"/>
      <c r="G30" s="463"/>
      <c r="H30" s="438"/>
      <c r="I30" s="438"/>
      <c r="J30" s="439"/>
      <c r="K30" s="439"/>
      <c r="L30" s="383"/>
      <c r="M30" s="383"/>
    </row>
    <row r="31" customFormat="false" ht="25.5" hidden="false" customHeight="true" outlineLevel="0" collapsed="false">
      <c r="A31" s="357"/>
      <c r="B31" s="357" t="s">
        <v>215</v>
      </c>
      <c r="C31" s="436" t="n">
        <v>14</v>
      </c>
      <c r="D31" s="359" t="n">
        <v>22</v>
      </c>
      <c r="E31" s="437"/>
      <c r="F31" s="384"/>
      <c r="H31" s="438"/>
      <c r="I31" s="438"/>
      <c r="J31" s="439"/>
      <c r="K31" s="439"/>
      <c r="L31" s="383"/>
      <c r="M31" s="383"/>
    </row>
    <row r="32" customFormat="false" ht="18" hidden="false" customHeight="true" outlineLevel="0" collapsed="false">
      <c r="A32" s="453"/>
      <c r="B32" s="453" t="s">
        <v>209</v>
      </c>
      <c r="C32" s="464" t="n">
        <v>86</v>
      </c>
      <c r="D32" s="465" t="n">
        <v>337</v>
      </c>
      <c r="E32" s="456"/>
      <c r="F32" s="457"/>
      <c r="H32" s="466"/>
      <c r="I32" s="466"/>
    </row>
    <row r="33" customFormat="false" ht="16.5" hidden="false" customHeight="false" outlineLevel="0" collapsed="false">
      <c r="A33" s="467" t="s">
        <v>36</v>
      </c>
      <c r="B33" s="466"/>
    </row>
  </sheetData>
  <mergeCells count="4">
    <mergeCell ref="C3:D3"/>
    <mergeCell ref="E3:F3"/>
    <mergeCell ref="J3:K3"/>
    <mergeCell ref="L3:M3"/>
  </mergeCells>
  <printOptions headings="false" gridLines="false" gridLinesSet="true" horizontalCentered="true" verticalCentered="true"/>
  <pageMargins left="0.220138888888889" right="0.279861111111111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3:57:01Z</dcterms:created>
  <dc:creator>Anonim</dc:creator>
  <dc:description/>
  <dc:language>en-US</dc:language>
  <cp:lastModifiedBy>010273</cp:lastModifiedBy>
  <cp:lastPrinted>2013-10-23T12:06:04Z</cp:lastPrinted>
  <dcterms:modified xsi:type="dcterms:W3CDTF">2013-10-30T07:52:22Z</dcterms:modified>
  <cp:revision>0</cp:revision>
  <dc:subject/>
  <dc:title>Ruch graniczny osób na całej granicy</dc:title>
</cp:coreProperties>
</file>